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Adelskalenderen" sheetId="2" state="visible" r:id="rId3"/>
  </sheets>
  <definedNames>
    <definedName function="false" hidden="true" localSheetId="1" name="_xlnm._FilterDatabase" vbProcedure="false">Adelskalenderen!$C$2:$BE$78</definedName>
    <definedName function="false" hidden="true" localSheetId="0" name="_xlnm._FilterDatabase" vbProcedure="false">Ranglijst!$A$4:$DQ$2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51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51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0</xdr:row>
                <xdr:rowOff>3</xdr:rowOff>
              </xdr:from>
              <xdr:to>
                <xdr:col>58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5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5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2</xdr:row>
                <xdr:rowOff>5</xdr:rowOff>
              </xdr:from>
              <xdr:to>
                <xdr:col>60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7</xdr:colOff>
                <xdr:row>2</xdr:row>
                <xdr:rowOff>15</xdr:rowOff>
              </xdr:from>
              <xdr:to>
                <xdr:col>56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0</xdr:row>
                <xdr:rowOff>1</xdr:rowOff>
              </xdr:from>
              <xdr:to>
                <xdr:col>62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</xdr:row>
                <xdr:rowOff>5</xdr:rowOff>
              </xdr:from>
              <xdr:to>
                <xdr:col>60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1</xdr:colOff>
                <xdr:row>0</xdr:row>
                <xdr:rowOff>1</xdr:rowOff>
              </xdr:from>
              <xdr:to>
                <xdr:col>61</xdr:col>
                <xdr:colOff>3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4</xdr:colOff>
                <xdr:row>2</xdr:row>
                <xdr:rowOff>5</xdr:rowOff>
              </xdr:from>
              <xdr:to>
                <xdr:col>69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2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ptn</t>
  </si>
  <si>
    <t xml:space="preserve">NED 562</t>
  </si>
  <si>
    <t xml:space="preserve">Bart van den Hondel</t>
  </si>
  <si>
    <t xml:space="preserve">X</t>
  </si>
  <si>
    <t xml:space="preserve">NED 512</t>
  </si>
  <si>
    <t xml:space="preserve">Jan Willem van den Hondel</t>
  </si>
  <si>
    <t xml:space="preserve">Master</t>
  </si>
  <si>
    <t xml:space="preserve">NED 686</t>
  </si>
  <si>
    <t xml:space="preserve">Maurice Schonk</t>
  </si>
  <si>
    <t xml:space="preserve">Zuid</t>
  </si>
  <si>
    <t xml:space="preserve">Senior</t>
  </si>
  <si>
    <t xml:space="preserve">NED 8</t>
  </si>
  <si>
    <t xml:space="preserve">Thies Bosch</t>
  </si>
  <si>
    <t xml:space="preserve">NED 694</t>
  </si>
  <si>
    <t xml:space="preserve">Fedde Sonnema</t>
  </si>
  <si>
    <t xml:space="preserve">NED 49</t>
  </si>
  <si>
    <t xml:space="preserve">Rob Wapenaar</t>
  </si>
  <si>
    <t xml:space="preserve">NED 68</t>
  </si>
  <si>
    <t xml:space="preserve">Henri Boere</t>
  </si>
  <si>
    <t xml:space="preserve">NED 17</t>
  </si>
  <si>
    <t xml:space="preserve">Ton Op de Weegh</t>
  </si>
  <si>
    <t xml:space="preserve">Rotterdam</t>
  </si>
  <si>
    <t xml:space="preserve">NED 543</t>
  </si>
  <si>
    <t xml:space="preserve">Wim van der Wal</t>
  </si>
  <si>
    <t xml:space="preserve">NED 678</t>
  </si>
  <si>
    <t xml:space="preserve">Ed van der Steene</t>
  </si>
  <si>
    <t xml:space="preserve">NED 10</t>
  </si>
  <si>
    <t xml:space="preserve">Fred Schaaf</t>
  </si>
  <si>
    <t xml:space="preserve">NED 652</t>
  </si>
  <si>
    <t xml:space="preserve">Timo Scharleman</t>
  </si>
  <si>
    <t xml:space="preserve">AUT 17</t>
  </si>
  <si>
    <t xml:space="preserve">Jan ten Hoeve</t>
  </si>
  <si>
    <t xml:space="preserve">NED 516</t>
  </si>
  <si>
    <t xml:space="preserve">Michiel Eijsink</t>
  </si>
  <si>
    <t xml:space="preserve">NED 680</t>
  </si>
  <si>
    <t xml:space="preserve">Arno Start</t>
  </si>
  <si>
    <t xml:space="preserve">NED 384</t>
  </si>
  <si>
    <t xml:space="preserve">Eric Kiebert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Onno Yntema</t>
  </si>
  <si>
    <t xml:space="preserve">Luut de Zee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Jan van Amerongen</t>
  </si>
  <si>
    <t xml:space="preserve">Henk Mik</t>
  </si>
  <si>
    <t xml:space="preserve">Maarten Versluis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Sybrand Vochteloo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Bart de Zee</t>
  </si>
  <si>
    <t xml:space="preserve">Jan de Best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General"/>
    <numFmt numFmtId="169" formatCode="@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1" activeCellId="0" sqref="C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false" outlineLevel="0" max="52" min="52" style="15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false" outlineLevel="0" max="55" min="55" style="14" width="10.74"/>
    <col collapsed="false" customWidth="true" hidden="false" outlineLevel="0" max="56" min="56" style="13" width="2.99"/>
    <col collapsed="false" customWidth="true" hidden="false" outlineLevel="0" max="57" min="57" style="14" width="9.99"/>
    <col collapsed="false" customWidth="false" hidden="false" outlineLevel="0" max="257" min="58" style="16" width="6.74"/>
  </cols>
  <sheetData>
    <row r="1" s="30" customFormat="true" ht="42" hidden="false" customHeight="true" outlineLevel="0" collapsed="false">
      <c r="A1" s="17" t="n">
        <v>2025</v>
      </c>
      <c r="B1" s="17" t="s">
        <v>0</v>
      </c>
      <c r="C1" s="17" t="s">
        <v>1</v>
      </c>
      <c r="D1" s="18" t="s">
        <v>2</v>
      </c>
      <c r="E1" s="19" t="s">
        <v>2</v>
      </c>
      <c r="F1" s="20" t="s">
        <v>2</v>
      </c>
      <c r="G1" s="21" t="s">
        <v>2</v>
      </c>
      <c r="H1" s="22" t="s">
        <v>2</v>
      </c>
      <c r="I1" s="18" t="s">
        <v>2</v>
      </c>
      <c r="J1" s="23" t="s">
        <v>3</v>
      </c>
      <c r="K1" s="24" t="n">
        <v>2</v>
      </c>
      <c r="L1" s="25" t="n">
        <v>1</v>
      </c>
      <c r="M1" s="26" t="s">
        <v>4</v>
      </c>
      <c r="N1" s="27" t="n">
        <v>1</v>
      </c>
      <c r="O1" s="28" t="n">
        <v>2</v>
      </c>
      <c r="P1" s="23" t="s">
        <v>5</v>
      </c>
      <c r="Q1" s="24" t="n">
        <v>2</v>
      </c>
      <c r="R1" s="25" t="n">
        <v>3</v>
      </c>
      <c r="S1" s="26" t="s">
        <v>6</v>
      </c>
      <c r="T1" s="27" t="n">
        <v>3</v>
      </c>
      <c r="U1" s="29" t="n">
        <v>4</v>
      </c>
      <c r="V1" s="23" t="s">
        <v>7</v>
      </c>
      <c r="W1" s="24" t="n">
        <v>2</v>
      </c>
      <c r="X1" s="25" t="n">
        <v>5</v>
      </c>
      <c r="Y1" s="26" t="s">
        <v>8</v>
      </c>
      <c r="Z1" s="27" t="n">
        <v>1</v>
      </c>
      <c r="AA1" s="29" t="n">
        <v>6</v>
      </c>
      <c r="AB1" s="23" t="s">
        <v>9</v>
      </c>
      <c r="AC1" s="24" t="n">
        <v>3</v>
      </c>
      <c r="AD1" s="25" t="n">
        <v>7</v>
      </c>
      <c r="AE1" s="26" t="s">
        <v>10</v>
      </c>
      <c r="AF1" s="27" t="n">
        <v>2</v>
      </c>
      <c r="AG1" s="29" t="n">
        <v>8</v>
      </c>
      <c r="AH1" s="23" t="s">
        <v>11</v>
      </c>
      <c r="AI1" s="24" t="n">
        <v>1</v>
      </c>
      <c r="AJ1" s="25" t="n">
        <v>9</v>
      </c>
      <c r="AK1" s="26" t="s">
        <v>12</v>
      </c>
      <c r="AL1" s="27" t="n">
        <v>2</v>
      </c>
      <c r="AM1" s="29" t="n">
        <v>10</v>
      </c>
      <c r="AN1" s="23" t="s">
        <v>13</v>
      </c>
      <c r="AO1" s="24" t="n">
        <v>1</v>
      </c>
      <c r="AP1" s="25" t="n">
        <v>11</v>
      </c>
      <c r="AQ1" s="26" t="s">
        <v>14</v>
      </c>
      <c r="AR1" s="27" t="n">
        <v>1</v>
      </c>
      <c r="AS1" s="29" t="n">
        <v>12</v>
      </c>
      <c r="AT1" s="23" t="s">
        <v>15</v>
      </c>
      <c r="AU1" s="24" t="n">
        <v>3</v>
      </c>
      <c r="AV1" s="25" t="n">
        <v>13</v>
      </c>
      <c r="AW1" s="26" t="s">
        <v>16</v>
      </c>
      <c r="AX1" s="27" t="n">
        <v>1</v>
      </c>
      <c r="AY1" s="29" t="n">
        <v>14</v>
      </c>
      <c r="AZ1" s="23" t="s">
        <v>17</v>
      </c>
      <c r="BA1" s="24" t="n">
        <v>1</v>
      </c>
      <c r="BB1" s="25" t="n">
        <v>15</v>
      </c>
      <c r="BC1" s="26" t="s">
        <v>18</v>
      </c>
      <c r="BD1" s="27" t="n">
        <v>2</v>
      </c>
      <c r="BE1" s="29" t="n">
        <v>16</v>
      </c>
    </row>
    <row r="2" s="35" customFormat="true" ht="31" hidden="false" customHeight="true" outlineLevel="0" collapsed="false">
      <c r="A2" s="17" t="s">
        <v>2</v>
      </c>
      <c r="B2" s="31" t="s">
        <v>19</v>
      </c>
      <c r="C2" s="19" t="s">
        <v>20</v>
      </c>
      <c r="D2" s="18" t="s">
        <v>21</v>
      </c>
      <c r="E2" s="19" t="s">
        <v>22</v>
      </c>
      <c r="F2" s="20" t="s">
        <v>23</v>
      </c>
      <c r="G2" s="21" t="s">
        <v>24</v>
      </c>
      <c r="H2" s="32" t="s">
        <v>25</v>
      </c>
      <c r="I2" s="18" t="s">
        <v>26</v>
      </c>
      <c r="J2" s="33" t="s">
        <v>27</v>
      </c>
      <c r="K2" s="33"/>
      <c r="L2" s="33"/>
      <c r="M2" s="34" t="s">
        <v>28</v>
      </c>
      <c r="N2" s="34"/>
      <c r="O2" s="34"/>
      <c r="P2" s="33" t="s">
        <v>29</v>
      </c>
      <c r="Q2" s="33"/>
      <c r="R2" s="33"/>
      <c r="S2" s="34" t="s">
        <v>30</v>
      </c>
      <c r="T2" s="34"/>
      <c r="U2" s="34"/>
      <c r="V2" s="33" t="s">
        <v>31</v>
      </c>
      <c r="W2" s="33"/>
      <c r="X2" s="33"/>
      <c r="Y2" s="34" t="s">
        <v>32</v>
      </c>
      <c r="Z2" s="34"/>
      <c r="AA2" s="34"/>
      <c r="AB2" s="33" t="s">
        <v>33</v>
      </c>
      <c r="AC2" s="33"/>
      <c r="AD2" s="33"/>
      <c r="AE2" s="34" t="s">
        <v>34</v>
      </c>
      <c r="AF2" s="34"/>
      <c r="AG2" s="34"/>
      <c r="AH2" s="33" t="s">
        <v>35</v>
      </c>
      <c r="AI2" s="33"/>
      <c r="AJ2" s="33"/>
      <c r="AK2" s="34" t="s">
        <v>36</v>
      </c>
      <c r="AL2" s="34"/>
      <c r="AM2" s="34"/>
      <c r="AN2" s="33" t="s">
        <v>32</v>
      </c>
      <c r="AO2" s="33"/>
      <c r="AP2" s="33"/>
      <c r="AQ2" s="34" t="s">
        <v>37</v>
      </c>
      <c r="AR2" s="34"/>
      <c r="AS2" s="34"/>
      <c r="AT2" s="33" t="s">
        <v>38</v>
      </c>
      <c r="AU2" s="33"/>
      <c r="AV2" s="33"/>
      <c r="AW2" s="34" t="s">
        <v>39</v>
      </c>
      <c r="AX2" s="34"/>
      <c r="AY2" s="34"/>
      <c r="AZ2" s="33" t="s">
        <v>37</v>
      </c>
      <c r="BA2" s="33"/>
      <c r="BB2" s="33"/>
      <c r="BC2" s="34" t="s">
        <v>40</v>
      </c>
      <c r="BD2" s="34"/>
      <c r="BE2" s="34"/>
    </row>
    <row r="3" s="48" customFormat="true" ht="14" hidden="false" customHeight="true" outlineLevel="0" collapsed="false">
      <c r="A3" s="36"/>
      <c r="B3" s="2"/>
      <c r="C3" s="37"/>
      <c r="D3" s="38"/>
      <c r="E3" s="37"/>
      <c r="F3" s="39"/>
      <c r="G3" s="40"/>
      <c r="H3" s="38"/>
      <c r="I3" s="38"/>
      <c r="J3" s="41" t="n">
        <v>45766</v>
      </c>
      <c r="K3" s="42"/>
      <c r="L3" s="43" t="s">
        <v>41</v>
      </c>
      <c r="M3" s="44" t="n">
        <v>45773</v>
      </c>
      <c r="N3" s="45"/>
      <c r="O3" s="46" t="s">
        <v>41</v>
      </c>
      <c r="P3" s="41" t="n">
        <v>45780</v>
      </c>
      <c r="Q3" s="42"/>
      <c r="R3" s="43" t="s">
        <v>41</v>
      </c>
      <c r="S3" s="44" t="n">
        <v>45787</v>
      </c>
      <c r="T3" s="45"/>
      <c r="U3" s="47" t="s">
        <v>41</v>
      </c>
      <c r="V3" s="41" t="n">
        <v>45794</v>
      </c>
      <c r="W3" s="42"/>
      <c r="X3" s="43" t="s">
        <v>41</v>
      </c>
      <c r="Y3" s="44" t="n">
        <v>45801</v>
      </c>
      <c r="Z3" s="45"/>
      <c r="AA3" s="47" t="s">
        <v>41</v>
      </c>
      <c r="AB3" s="41" t="n">
        <v>45806</v>
      </c>
      <c r="AC3" s="42"/>
      <c r="AD3" s="43" t="s">
        <v>41</v>
      </c>
      <c r="AE3" s="44" t="n">
        <v>45822</v>
      </c>
      <c r="AF3" s="45"/>
      <c r="AG3" s="47" t="s">
        <v>41</v>
      </c>
      <c r="AH3" s="41" t="n">
        <v>45829</v>
      </c>
      <c r="AI3" s="42"/>
      <c r="AJ3" s="43" t="s">
        <v>41</v>
      </c>
      <c r="AK3" s="44" t="n">
        <v>45843</v>
      </c>
      <c r="AL3" s="45"/>
      <c r="AM3" s="47" t="s">
        <v>41</v>
      </c>
      <c r="AN3" s="41" t="n">
        <v>45891</v>
      </c>
      <c r="AO3" s="42"/>
      <c r="AP3" s="43"/>
      <c r="AQ3" s="44" t="n">
        <v>45896</v>
      </c>
      <c r="AR3" s="45"/>
      <c r="AS3" s="47"/>
      <c r="AT3" s="41" t="n">
        <v>45910</v>
      </c>
      <c r="AU3" s="42"/>
      <c r="AV3" s="43"/>
      <c r="AW3" s="44" t="n">
        <v>45920</v>
      </c>
      <c r="AX3" s="45"/>
      <c r="AY3" s="47"/>
      <c r="AZ3" s="41" t="n">
        <v>45934</v>
      </c>
      <c r="BA3" s="42"/>
      <c r="BB3" s="43"/>
      <c r="BC3" s="44" t="n">
        <v>45948</v>
      </c>
      <c r="BD3" s="45"/>
      <c r="BE3" s="47"/>
    </row>
    <row r="4" s="63" customFormat="true" ht="14" hidden="false" customHeight="false" outlineLevel="0" collapsed="false">
      <c r="A4" s="49" t="n">
        <v>0</v>
      </c>
      <c r="B4" s="50"/>
      <c r="C4" s="51"/>
      <c r="D4" s="52"/>
      <c r="E4" s="51"/>
      <c r="F4" s="53"/>
      <c r="G4" s="54" t="s">
        <v>2</v>
      </c>
      <c r="H4" s="55"/>
      <c r="I4" s="55"/>
      <c r="J4" s="56" t="n">
        <v>16</v>
      </c>
      <c r="K4" s="57"/>
      <c r="L4" s="58" t="n">
        <v>1</v>
      </c>
      <c r="M4" s="59" t="n">
        <v>25</v>
      </c>
      <c r="N4" s="60"/>
      <c r="O4" s="61" t="n">
        <v>1</v>
      </c>
      <c r="P4" s="56" t="n">
        <v>22</v>
      </c>
      <c r="Q4" s="57"/>
      <c r="R4" s="58" t="n">
        <v>1</v>
      </c>
      <c r="S4" s="59" t="n">
        <v>13</v>
      </c>
      <c r="T4" s="60"/>
      <c r="U4" s="62" t="n">
        <v>1</v>
      </c>
      <c r="V4" s="56" t="n">
        <v>20</v>
      </c>
      <c r="W4" s="57"/>
      <c r="X4" s="58" t="n">
        <v>1.25</v>
      </c>
      <c r="Y4" s="59" t="n">
        <v>40</v>
      </c>
      <c r="Z4" s="60"/>
      <c r="AA4" s="62" t="n">
        <v>1</v>
      </c>
      <c r="AB4" s="56" t="n">
        <v>40</v>
      </c>
      <c r="AC4" s="57"/>
      <c r="AD4" s="62" t="n">
        <v>1.25</v>
      </c>
      <c r="AE4" s="59" t="n">
        <v>14</v>
      </c>
      <c r="AF4" s="60"/>
      <c r="AG4" s="62" t="n">
        <v>1</v>
      </c>
      <c r="AH4" s="56" t="n">
        <v>34</v>
      </c>
      <c r="AI4" s="57"/>
      <c r="AJ4" s="62" t="n">
        <v>1</v>
      </c>
      <c r="AK4" s="59" t="n">
        <v>18</v>
      </c>
      <c r="AL4" s="60"/>
      <c r="AM4" s="62" t="n">
        <v>1</v>
      </c>
      <c r="AN4" s="56" t="n">
        <v>52</v>
      </c>
      <c r="AO4" s="57" t="n">
        <v>67</v>
      </c>
      <c r="AP4" s="58" t="n">
        <v>1.25</v>
      </c>
      <c r="AQ4" s="59" t="n">
        <v>65</v>
      </c>
      <c r="AR4" s="60"/>
      <c r="AS4" s="62" t="n">
        <v>1.25</v>
      </c>
      <c r="AT4" s="56" t="n">
        <v>32</v>
      </c>
      <c r="AU4" s="57"/>
      <c r="AV4" s="62" t="n">
        <v>1.25</v>
      </c>
      <c r="AW4" s="59" t="n">
        <v>31</v>
      </c>
      <c r="AX4" s="60"/>
      <c r="AY4" s="62" t="n">
        <v>1</v>
      </c>
      <c r="AZ4" s="56" t="n">
        <v>16</v>
      </c>
      <c r="BA4" s="57"/>
      <c r="BB4" s="58" t="n">
        <v>1</v>
      </c>
      <c r="BC4" s="59" t="n">
        <v>0</v>
      </c>
      <c r="BD4" s="60"/>
      <c r="BE4" s="62" t="n">
        <v>1</v>
      </c>
    </row>
    <row r="5" customFormat="false" ht="13" hidden="false" customHeight="true" outlineLevel="0" collapsed="false">
      <c r="A5" s="1" t="s">
        <v>2</v>
      </c>
      <c r="B5" s="13" t="s">
        <v>42</v>
      </c>
      <c r="C5" s="64" t="s">
        <v>43</v>
      </c>
      <c r="D5" s="4" t="n">
        <v>1</v>
      </c>
      <c r="E5" s="64" t="s">
        <v>2</v>
      </c>
      <c r="F5" s="4" t="s">
        <v>2</v>
      </c>
      <c r="G5" s="64"/>
      <c r="H5" s="4" t="s">
        <v>44</v>
      </c>
      <c r="I5" s="65" t="n">
        <v>1305.11998265592</v>
      </c>
      <c r="L5" s="66" t="n">
        <v>1305.11998265592</v>
      </c>
      <c r="M5" s="67"/>
      <c r="O5" s="68" t="n">
        <v>0</v>
      </c>
      <c r="R5" s="66" t="n">
        <v>0</v>
      </c>
      <c r="S5" s="67"/>
      <c r="U5" s="68" t="n">
        <v>0</v>
      </c>
      <c r="V5" s="9"/>
      <c r="X5" s="66" t="n">
        <v>0</v>
      </c>
      <c r="Y5" s="67"/>
      <c r="AA5" s="68" t="n">
        <v>0</v>
      </c>
      <c r="AB5" s="9"/>
      <c r="AD5" s="66" t="n">
        <v>0</v>
      </c>
      <c r="AE5" s="67"/>
      <c r="AG5" s="68" t="n">
        <v>0</v>
      </c>
      <c r="AH5" s="9"/>
      <c r="AJ5" s="66" t="n">
        <v>0</v>
      </c>
      <c r="AK5" s="67"/>
      <c r="AM5" s="68" t="n">
        <v>0</v>
      </c>
      <c r="AN5" s="9"/>
      <c r="AP5" s="66" t="n">
        <v>0</v>
      </c>
      <c r="AQ5" s="67"/>
      <c r="AS5" s="68" t="n">
        <v>0</v>
      </c>
      <c r="AT5" s="9"/>
      <c r="AV5" s="66" t="n">
        <v>0</v>
      </c>
      <c r="AW5" s="67"/>
      <c r="AY5" s="68" t="n">
        <v>0</v>
      </c>
      <c r="AZ5" s="9"/>
      <c r="BB5" s="66" t="n">
        <v>0</v>
      </c>
      <c r="BC5" s="67"/>
      <c r="BE5" s="68" t="n">
        <v>0</v>
      </c>
    </row>
    <row r="6" customFormat="false" ht="13" hidden="false" customHeight="true" outlineLevel="0" collapsed="false">
      <c r="A6" s="1" t="n">
        <v>1</v>
      </c>
      <c r="B6" s="13" t="s">
        <v>45</v>
      </c>
      <c r="C6" s="64" t="s">
        <v>46</v>
      </c>
      <c r="D6" s="4" t="n">
        <v>1</v>
      </c>
      <c r="E6" s="64" t="s">
        <v>27</v>
      </c>
      <c r="F6" s="4" t="n">
        <v>2</v>
      </c>
      <c r="G6" s="64" t="s">
        <v>47</v>
      </c>
      <c r="H6" s="4" t="s">
        <v>2</v>
      </c>
      <c r="I6" s="65" t="n">
        <v>1004.08998699194</v>
      </c>
      <c r="J6" s="9" t="n">
        <v>2</v>
      </c>
      <c r="L6" s="66" t="n">
        <v>1004.08998699194</v>
      </c>
      <c r="M6" s="67"/>
      <c r="O6" s="68" t="n">
        <v>0</v>
      </c>
      <c r="R6" s="66" t="n">
        <v>0</v>
      </c>
      <c r="S6" s="67"/>
      <c r="U6" s="68" t="n">
        <v>0</v>
      </c>
      <c r="V6" s="9"/>
      <c r="X6" s="66" t="n">
        <v>0</v>
      </c>
      <c r="Y6" s="67"/>
      <c r="Z6" s="69"/>
      <c r="AA6" s="68" t="n">
        <v>0</v>
      </c>
      <c r="AB6" s="9"/>
      <c r="AD6" s="66" t="n">
        <v>0</v>
      </c>
      <c r="AE6" s="67"/>
      <c r="AG6" s="68" t="n">
        <v>0</v>
      </c>
      <c r="AH6" s="9"/>
      <c r="AJ6" s="66" t="n">
        <v>0</v>
      </c>
      <c r="AK6" s="67"/>
      <c r="AM6" s="68" t="n">
        <v>0</v>
      </c>
      <c r="AN6" s="9"/>
      <c r="AP6" s="66" t="n">
        <v>0</v>
      </c>
      <c r="AQ6" s="67"/>
      <c r="AS6" s="68" t="n">
        <v>0</v>
      </c>
      <c r="AT6" s="9"/>
      <c r="AV6" s="66" t="n">
        <v>0</v>
      </c>
      <c r="AW6" s="67"/>
      <c r="AY6" s="68" t="n">
        <v>0</v>
      </c>
      <c r="AZ6" s="9"/>
      <c r="BB6" s="66" t="n">
        <v>0</v>
      </c>
      <c r="BC6" s="67"/>
      <c r="BE6" s="68" t="n">
        <v>0</v>
      </c>
    </row>
    <row r="7" customFormat="false" ht="13" hidden="false" customHeight="true" outlineLevel="0" collapsed="false">
      <c r="A7" s="1" t="n">
        <v>2</v>
      </c>
      <c r="B7" s="13" t="s">
        <v>48</v>
      </c>
      <c r="C7" s="64" t="s">
        <v>49</v>
      </c>
      <c r="D7" s="4" t="n">
        <v>1</v>
      </c>
      <c r="E7" s="64" t="s">
        <v>50</v>
      </c>
      <c r="F7" s="4" t="n">
        <v>2</v>
      </c>
      <c r="G7" s="64" t="s">
        <v>51</v>
      </c>
      <c r="H7" s="4" t="s">
        <v>2</v>
      </c>
      <c r="I7" s="65" t="n">
        <v>827.998727936262</v>
      </c>
      <c r="J7" s="9" t="n">
        <v>3</v>
      </c>
      <c r="L7" s="66" t="n">
        <v>827.998727936262</v>
      </c>
      <c r="M7" s="67"/>
      <c r="O7" s="68" t="n">
        <v>0</v>
      </c>
      <c r="R7" s="66" t="n">
        <v>0</v>
      </c>
      <c r="S7" s="67"/>
      <c r="U7" s="68" t="n">
        <v>0</v>
      </c>
      <c r="V7" s="9"/>
      <c r="X7" s="66" t="n">
        <v>0</v>
      </c>
      <c r="Y7" s="67"/>
      <c r="AA7" s="68" t="n">
        <v>0</v>
      </c>
      <c r="AB7" s="9"/>
      <c r="AD7" s="66" t="n">
        <v>0</v>
      </c>
      <c r="AE7" s="67"/>
      <c r="AG7" s="68" t="n">
        <v>0</v>
      </c>
      <c r="AH7" s="9"/>
      <c r="AJ7" s="66" t="n">
        <v>0</v>
      </c>
      <c r="AK7" s="67"/>
      <c r="AM7" s="68" t="n">
        <v>0</v>
      </c>
      <c r="AN7" s="9"/>
      <c r="AP7" s="66" t="n">
        <v>0</v>
      </c>
      <c r="AQ7" s="67"/>
      <c r="AS7" s="68" t="n">
        <v>0</v>
      </c>
      <c r="AT7" s="9"/>
      <c r="AV7" s="66" t="n">
        <v>0</v>
      </c>
      <c r="AW7" s="67"/>
      <c r="AY7" s="68" t="n">
        <v>0</v>
      </c>
      <c r="AZ7" s="9"/>
      <c r="BB7" s="66" t="n">
        <v>0</v>
      </c>
      <c r="BC7" s="67"/>
      <c r="BE7" s="68" t="n">
        <v>0</v>
      </c>
    </row>
    <row r="8" customFormat="false" ht="13" hidden="false" customHeight="true" outlineLevel="0" collapsed="false">
      <c r="A8" s="1" t="n">
        <v>3</v>
      </c>
      <c r="B8" s="13" t="s">
        <v>52</v>
      </c>
      <c r="C8" s="64" t="s">
        <v>53</v>
      </c>
      <c r="D8" s="4" t="n">
        <v>1</v>
      </c>
      <c r="E8" s="64" t="s">
        <v>34</v>
      </c>
      <c r="F8" s="4" t="n">
        <v>2</v>
      </c>
      <c r="G8" s="64" t="s">
        <v>47</v>
      </c>
      <c r="H8" s="4" t="s">
        <v>2</v>
      </c>
      <c r="I8" s="65" t="n">
        <v>703.059991327962</v>
      </c>
      <c r="J8" s="9" t="n">
        <v>4</v>
      </c>
      <c r="L8" s="66" t="n">
        <v>703.059991327962</v>
      </c>
      <c r="M8" s="67"/>
      <c r="O8" s="68" t="n">
        <v>0</v>
      </c>
      <c r="R8" s="66" t="n">
        <v>0</v>
      </c>
      <c r="S8" s="67"/>
      <c r="U8" s="68" t="n">
        <v>0</v>
      </c>
      <c r="V8" s="9"/>
      <c r="X8" s="66" t="n">
        <v>0</v>
      </c>
      <c r="Y8" s="67"/>
      <c r="AA8" s="68" t="n">
        <v>0</v>
      </c>
      <c r="AB8" s="9"/>
      <c r="AD8" s="66" t="n">
        <v>0</v>
      </c>
      <c r="AE8" s="67"/>
      <c r="AG8" s="68" t="n">
        <v>0</v>
      </c>
      <c r="AH8" s="9"/>
      <c r="AJ8" s="66" t="n">
        <v>0</v>
      </c>
      <c r="AK8" s="67"/>
      <c r="AM8" s="68" t="n">
        <v>0</v>
      </c>
      <c r="AN8" s="9"/>
      <c r="AP8" s="66" t="n">
        <v>0</v>
      </c>
      <c r="AQ8" s="67"/>
      <c r="AS8" s="68" t="n">
        <v>0</v>
      </c>
      <c r="AT8" s="9"/>
      <c r="AV8" s="66" t="n">
        <v>0</v>
      </c>
      <c r="AW8" s="67"/>
      <c r="AY8" s="68" t="n">
        <v>0</v>
      </c>
      <c r="AZ8" s="9"/>
      <c r="BB8" s="66" t="n">
        <v>0</v>
      </c>
      <c r="BC8" s="67"/>
      <c r="BE8" s="68" t="n">
        <v>0</v>
      </c>
    </row>
    <row r="9" customFormat="false" ht="13" hidden="false" customHeight="true" outlineLevel="0" collapsed="false">
      <c r="A9" s="1" t="n">
        <v>4</v>
      </c>
      <c r="B9" s="13" t="s">
        <v>54</v>
      </c>
      <c r="C9" s="64" t="s">
        <v>55</v>
      </c>
      <c r="D9" s="4" t="n">
        <v>1</v>
      </c>
      <c r="E9" s="64" t="s">
        <v>34</v>
      </c>
      <c r="F9" s="4" t="n">
        <v>2</v>
      </c>
      <c r="G9" s="64" t="s">
        <v>47</v>
      </c>
      <c r="H9" s="4" t="s">
        <v>2</v>
      </c>
      <c r="I9" s="65" t="n">
        <v>606.149978319906</v>
      </c>
      <c r="J9" s="9" t="n">
        <v>5</v>
      </c>
      <c r="L9" s="66" t="n">
        <v>606.149978319906</v>
      </c>
      <c r="M9" s="67"/>
      <c r="O9" s="68" t="n">
        <v>0</v>
      </c>
      <c r="R9" s="66" t="n">
        <v>0</v>
      </c>
      <c r="S9" s="67"/>
      <c r="U9" s="68" t="n">
        <v>0</v>
      </c>
      <c r="V9" s="9"/>
      <c r="X9" s="66" t="n">
        <v>0</v>
      </c>
      <c r="Y9" s="67"/>
      <c r="AA9" s="68" t="n">
        <v>0</v>
      </c>
      <c r="AB9" s="9"/>
      <c r="AD9" s="66" t="n">
        <v>0</v>
      </c>
      <c r="AE9" s="67"/>
      <c r="AG9" s="68" t="n">
        <v>0</v>
      </c>
      <c r="AH9" s="9"/>
      <c r="AJ9" s="66" t="n">
        <v>0</v>
      </c>
      <c r="AK9" s="67"/>
      <c r="AM9" s="68" t="n">
        <v>0</v>
      </c>
      <c r="AN9" s="9"/>
      <c r="AP9" s="66" t="n">
        <v>0</v>
      </c>
      <c r="AQ9" s="67"/>
      <c r="AS9" s="68" t="n">
        <v>0</v>
      </c>
      <c r="AT9" s="9"/>
      <c r="AV9" s="66" t="n">
        <v>0</v>
      </c>
      <c r="AW9" s="67"/>
      <c r="AY9" s="68" t="n">
        <v>0</v>
      </c>
      <c r="AZ9" s="9"/>
      <c r="BB9" s="66" t="n">
        <v>0</v>
      </c>
      <c r="BC9" s="67"/>
      <c r="BE9" s="68" t="n">
        <v>0</v>
      </c>
    </row>
    <row r="10" customFormat="false" ht="13" hidden="false" customHeight="true" outlineLevel="0" collapsed="false">
      <c r="A10" s="1" t="n">
        <v>5</v>
      </c>
      <c r="B10" s="13" t="s">
        <v>56</v>
      </c>
      <c r="C10" s="64" t="s">
        <v>57</v>
      </c>
      <c r="D10" s="4" t="n">
        <v>1</v>
      </c>
      <c r="E10" s="64" t="s">
        <v>50</v>
      </c>
      <c r="F10" s="4" t="n">
        <v>2</v>
      </c>
      <c r="G10" s="64" t="s">
        <v>51</v>
      </c>
      <c r="H10" s="4" t="s">
        <v>2</v>
      </c>
      <c r="I10" s="65" t="n">
        <v>526.968732272281</v>
      </c>
      <c r="J10" s="9" t="n">
        <v>6</v>
      </c>
      <c r="L10" s="66" t="n">
        <v>526.968732272281</v>
      </c>
      <c r="M10" s="67"/>
      <c r="O10" s="68" t="n">
        <v>0</v>
      </c>
      <c r="R10" s="66" t="n">
        <v>0</v>
      </c>
      <c r="S10" s="67"/>
      <c r="U10" s="68" t="n">
        <v>0</v>
      </c>
      <c r="V10" s="9"/>
      <c r="X10" s="66" t="n">
        <v>0</v>
      </c>
      <c r="Y10" s="67"/>
      <c r="AA10" s="68" t="n">
        <v>0</v>
      </c>
      <c r="AB10" s="9"/>
      <c r="AD10" s="66" t="n">
        <v>0</v>
      </c>
      <c r="AE10" s="67"/>
      <c r="AG10" s="68" t="n">
        <v>0</v>
      </c>
      <c r="AH10" s="9"/>
      <c r="AJ10" s="66" t="n">
        <v>0</v>
      </c>
      <c r="AK10" s="67"/>
      <c r="AM10" s="68" t="n">
        <v>0</v>
      </c>
      <c r="AN10" s="9"/>
      <c r="AP10" s="66" t="n">
        <v>0</v>
      </c>
      <c r="AQ10" s="67"/>
      <c r="AS10" s="68" t="n">
        <v>0</v>
      </c>
      <c r="AT10" s="9"/>
      <c r="AV10" s="66" t="n">
        <v>0</v>
      </c>
      <c r="AW10" s="67"/>
      <c r="AY10" s="68" t="n">
        <v>0</v>
      </c>
      <c r="AZ10" s="9"/>
      <c r="BB10" s="66" t="n">
        <v>0</v>
      </c>
      <c r="BC10" s="67"/>
      <c r="BE10" s="68" t="n">
        <v>0</v>
      </c>
    </row>
    <row r="11" customFormat="false" ht="13" hidden="false" customHeight="true" outlineLevel="0" collapsed="false">
      <c r="A11" s="1" t="n">
        <v>6</v>
      </c>
      <c r="B11" s="13" t="s">
        <v>58</v>
      </c>
      <c r="C11" s="64" t="s">
        <v>59</v>
      </c>
      <c r="D11" s="4" t="n">
        <v>1</v>
      </c>
      <c r="E11" s="64" t="s">
        <v>27</v>
      </c>
      <c r="F11" s="4" t="n">
        <v>2</v>
      </c>
      <c r="G11" s="64" t="s">
        <v>47</v>
      </c>
      <c r="H11" s="4" t="s">
        <v>2</v>
      </c>
      <c r="I11" s="65" t="n">
        <v>460.021942641668</v>
      </c>
      <c r="J11" s="9" t="n">
        <v>7</v>
      </c>
      <c r="L11" s="66" t="n">
        <v>460.021942641668</v>
      </c>
      <c r="M11" s="67"/>
      <c r="O11" s="68" t="n">
        <v>0</v>
      </c>
      <c r="R11" s="66" t="n">
        <v>0</v>
      </c>
      <c r="S11" s="67"/>
      <c r="U11" s="68" t="n">
        <v>0</v>
      </c>
      <c r="V11" s="9"/>
      <c r="X11" s="66" t="n">
        <v>0</v>
      </c>
      <c r="Y11" s="67"/>
      <c r="Z11" s="69"/>
      <c r="AA11" s="68" t="n">
        <v>0</v>
      </c>
      <c r="AB11" s="9"/>
      <c r="AD11" s="66" t="n">
        <v>0</v>
      </c>
      <c r="AE11" s="67"/>
      <c r="AG11" s="68" t="n">
        <v>0</v>
      </c>
      <c r="AH11" s="9"/>
      <c r="AJ11" s="66" t="n">
        <v>0</v>
      </c>
      <c r="AK11" s="67"/>
      <c r="AM11" s="68" t="n">
        <v>0</v>
      </c>
      <c r="AN11" s="9"/>
      <c r="AP11" s="66" t="n">
        <v>0</v>
      </c>
      <c r="AQ11" s="67"/>
      <c r="AS11" s="68" t="n">
        <v>0</v>
      </c>
      <c r="AT11" s="9"/>
      <c r="AV11" s="66" t="n">
        <v>0</v>
      </c>
      <c r="AW11" s="67"/>
      <c r="AY11" s="68" t="n">
        <v>0</v>
      </c>
      <c r="AZ11" s="9"/>
      <c r="BB11" s="66" t="n">
        <v>0</v>
      </c>
      <c r="BC11" s="67"/>
      <c r="BE11" s="68" t="n">
        <v>0</v>
      </c>
    </row>
    <row r="12" customFormat="false" ht="13" hidden="false" customHeight="true" outlineLevel="0" collapsed="false">
      <c r="A12" s="1" t="n">
        <v>7</v>
      </c>
      <c r="B12" s="13" t="s">
        <v>60</v>
      </c>
      <c r="C12" s="64" t="s">
        <v>61</v>
      </c>
      <c r="D12" s="4" t="n">
        <v>1</v>
      </c>
      <c r="E12" s="64" t="s">
        <v>62</v>
      </c>
      <c r="F12" s="4" t="n">
        <v>2</v>
      </c>
      <c r="G12" s="64" t="s">
        <v>47</v>
      </c>
      <c r="H12" s="4" t="s">
        <v>2</v>
      </c>
      <c r="I12" s="65" t="n">
        <v>402.029995663981</v>
      </c>
      <c r="J12" s="9" t="n">
        <v>8</v>
      </c>
      <c r="L12" s="66" t="n">
        <v>402.029995663981</v>
      </c>
      <c r="M12" s="67"/>
      <c r="O12" s="68" t="n">
        <v>0</v>
      </c>
      <c r="R12" s="66" t="n">
        <v>0</v>
      </c>
      <c r="S12" s="67"/>
      <c r="U12" s="68" t="n">
        <v>0</v>
      </c>
      <c r="V12" s="9"/>
      <c r="X12" s="66" t="n">
        <v>0</v>
      </c>
      <c r="Y12" s="67"/>
      <c r="AA12" s="68" t="n">
        <v>0</v>
      </c>
      <c r="AB12" s="9"/>
      <c r="AD12" s="66" t="n">
        <v>0</v>
      </c>
      <c r="AE12" s="67"/>
      <c r="AG12" s="68" t="n">
        <v>0</v>
      </c>
      <c r="AH12" s="9"/>
      <c r="AJ12" s="66" t="n">
        <v>0</v>
      </c>
      <c r="AK12" s="67"/>
      <c r="AM12" s="68" t="n">
        <v>0</v>
      </c>
      <c r="AN12" s="9"/>
      <c r="AP12" s="66" t="n">
        <v>0</v>
      </c>
      <c r="AQ12" s="67"/>
      <c r="AS12" s="68" t="n">
        <v>0</v>
      </c>
      <c r="AT12" s="9"/>
      <c r="AV12" s="66" t="n">
        <v>0</v>
      </c>
      <c r="AW12" s="67"/>
      <c r="AY12" s="68" t="n">
        <v>0</v>
      </c>
      <c r="AZ12" s="9"/>
      <c r="BB12" s="66" t="n">
        <v>0</v>
      </c>
      <c r="BC12" s="67"/>
      <c r="BE12" s="68" t="n">
        <v>0</v>
      </c>
    </row>
    <row r="13" customFormat="false" ht="13" hidden="false" customHeight="true" outlineLevel="0" collapsed="false">
      <c r="A13" s="1" t="n">
        <v>8</v>
      </c>
      <c r="B13" s="13" t="s">
        <v>63</v>
      </c>
      <c r="C13" s="64" t="s">
        <v>64</v>
      </c>
      <c r="D13" s="4" t="n">
        <v>1</v>
      </c>
      <c r="E13" s="64" t="s">
        <v>50</v>
      </c>
      <c r="F13" s="4" t="n">
        <v>2</v>
      </c>
      <c r="G13" s="64" t="s">
        <v>51</v>
      </c>
      <c r="H13" s="4" t="s">
        <v>2</v>
      </c>
      <c r="I13" s="65" t="n">
        <v>350.8774732166</v>
      </c>
      <c r="J13" s="9" t="n">
        <v>9</v>
      </c>
      <c r="L13" s="66" t="n">
        <v>350.8774732166</v>
      </c>
      <c r="M13" s="67"/>
      <c r="O13" s="68" t="n">
        <v>0</v>
      </c>
      <c r="R13" s="66" t="n">
        <v>0</v>
      </c>
      <c r="S13" s="67"/>
      <c r="U13" s="68" t="n">
        <v>0</v>
      </c>
      <c r="V13" s="9"/>
      <c r="X13" s="66" t="n">
        <v>0</v>
      </c>
      <c r="Y13" s="67"/>
      <c r="Z13" s="69"/>
      <c r="AA13" s="68" t="n">
        <v>0</v>
      </c>
      <c r="AB13" s="9"/>
      <c r="AD13" s="66" t="n">
        <v>0</v>
      </c>
      <c r="AE13" s="67"/>
      <c r="AG13" s="68" t="n">
        <v>0</v>
      </c>
      <c r="AH13" s="9"/>
      <c r="AJ13" s="66" t="n">
        <v>0</v>
      </c>
      <c r="AK13" s="67"/>
      <c r="AM13" s="68" t="n">
        <v>0</v>
      </c>
      <c r="AN13" s="9"/>
      <c r="AP13" s="66" t="n">
        <v>0</v>
      </c>
      <c r="AQ13" s="67"/>
      <c r="AS13" s="68" t="n">
        <v>0</v>
      </c>
      <c r="AT13" s="9"/>
      <c r="AV13" s="66" t="n">
        <v>0</v>
      </c>
      <c r="AW13" s="67"/>
      <c r="AY13" s="68" t="n">
        <v>0</v>
      </c>
      <c r="AZ13" s="9"/>
      <c r="BB13" s="66" t="n">
        <v>0</v>
      </c>
      <c r="BC13" s="67"/>
      <c r="BE13" s="68" t="n">
        <v>0</v>
      </c>
    </row>
    <row r="14" customFormat="false" ht="13" hidden="false" customHeight="true" outlineLevel="0" collapsed="false">
      <c r="A14" s="1" t="n">
        <v>9</v>
      </c>
      <c r="B14" s="13" t="s">
        <v>65</v>
      </c>
      <c r="C14" s="64" t="s">
        <v>66</v>
      </c>
      <c r="D14" s="4" t="n">
        <v>1</v>
      </c>
      <c r="E14" s="64" t="s">
        <v>62</v>
      </c>
      <c r="F14" s="4" t="n">
        <v>2</v>
      </c>
      <c r="G14" s="64" t="s">
        <v>51</v>
      </c>
      <c r="H14" s="4" t="s">
        <v>2</v>
      </c>
      <c r="I14" s="65" t="n">
        <v>305.119982655925</v>
      </c>
      <c r="J14" s="9" t="n">
        <v>10</v>
      </c>
      <c r="L14" s="66" t="n">
        <v>305.119982655925</v>
      </c>
      <c r="M14" s="67"/>
      <c r="O14" s="68" t="n">
        <v>0</v>
      </c>
      <c r="R14" s="66" t="n">
        <v>0</v>
      </c>
      <c r="S14" s="67"/>
      <c r="U14" s="68" t="n">
        <v>0</v>
      </c>
      <c r="V14" s="9"/>
      <c r="X14" s="66" t="n">
        <v>0</v>
      </c>
      <c r="Y14" s="67"/>
      <c r="AA14" s="68" t="n">
        <v>0</v>
      </c>
      <c r="AB14" s="9"/>
      <c r="AD14" s="66" t="n">
        <v>0</v>
      </c>
      <c r="AE14" s="67"/>
      <c r="AG14" s="68" t="n">
        <v>0</v>
      </c>
      <c r="AH14" s="9"/>
      <c r="AJ14" s="66" t="n">
        <v>0</v>
      </c>
      <c r="AK14" s="67"/>
      <c r="AM14" s="68" t="n">
        <v>0</v>
      </c>
      <c r="AN14" s="9"/>
      <c r="AP14" s="66" t="n">
        <v>0</v>
      </c>
      <c r="AQ14" s="67"/>
      <c r="AS14" s="68" t="n">
        <v>0</v>
      </c>
      <c r="AT14" s="9"/>
      <c r="AV14" s="66" t="n">
        <v>0</v>
      </c>
      <c r="AW14" s="67"/>
      <c r="AY14" s="68" t="n">
        <v>0</v>
      </c>
      <c r="AZ14" s="9"/>
      <c r="BB14" s="66" t="n">
        <v>0</v>
      </c>
      <c r="BC14" s="67"/>
      <c r="BE14" s="68" t="n">
        <v>0</v>
      </c>
    </row>
    <row r="15" customFormat="false" ht="13" hidden="false" customHeight="true" outlineLevel="0" collapsed="false">
      <c r="A15" s="1" t="n">
        <v>10</v>
      </c>
      <c r="B15" s="13" t="s">
        <v>67</v>
      </c>
      <c r="C15" s="64" t="s">
        <v>68</v>
      </c>
      <c r="D15" s="4" t="n">
        <v>1</v>
      </c>
      <c r="E15" s="64" t="s">
        <v>34</v>
      </c>
      <c r="F15" s="4" t="n">
        <v>2</v>
      </c>
      <c r="G15" s="64" t="s">
        <v>47</v>
      </c>
      <c r="H15" s="4" t="s">
        <v>2</v>
      </c>
      <c r="I15" s="65" t="n">
        <v>263.7272974977</v>
      </c>
      <c r="J15" s="9" t="n">
        <v>11</v>
      </c>
      <c r="L15" s="66" t="n">
        <v>263.7272974977</v>
      </c>
      <c r="M15" s="67"/>
      <c r="O15" s="68" t="n">
        <v>0</v>
      </c>
      <c r="R15" s="66" t="n">
        <v>0</v>
      </c>
      <c r="S15" s="67"/>
      <c r="U15" s="68" t="n">
        <v>0</v>
      </c>
      <c r="V15" s="9"/>
      <c r="X15" s="66" t="n">
        <v>0</v>
      </c>
      <c r="Y15" s="67"/>
      <c r="AA15" s="68" t="n">
        <v>0</v>
      </c>
      <c r="AB15" s="9"/>
      <c r="AD15" s="66" t="n">
        <v>0</v>
      </c>
      <c r="AE15" s="67"/>
      <c r="AG15" s="68" t="n">
        <v>0</v>
      </c>
      <c r="AH15" s="9"/>
      <c r="AJ15" s="66" t="n">
        <v>0</v>
      </c>
      <c r="AK15" s="67"/>
      <c r="AM15" s="68" t="n">
        <v>0</v>
      </c>
      <c r="AN15" s="9"/>
      <c r="AP15" s="66" t="n">
        <v>0</v>
      </c>
      <c r="AQ15" s="67"/>
      <c r="AS15" s="68" t="n">
        <v>0</v>
      </c>
      <c r="AT15" s="9"/>
      <c r="AV15" s="66" t="n">
        <v>0</v>
      </c>
      <c r="AW15" s="67"/>
      <c r="AY15" s="68" t="n">
        <v>0</v>
      </c>
      <c r="AZ15" s="9"/>
      <c r="BB15" s="66" t="n">
        <v>0</v>
      </c>
      <c r="BC15" s="67"/>
      <c r="BE15" s="68" t="n">
        <v>0</v>
      </c>
    </row>
    <row r="16" customFormat="false" ht="13" hidden="false" customHeight="true" outlineLevel="0" collapsed="false">
      <c r="A16" s="1" t="n">
        <v>11</v>
      </c>
      <c r="B16" s="13" t="s">
        <v>69</v>
      </c>
      <c r="C16" s="64" t="s">
        <v>70</v>
      </c>
      <c r="D16" s="4" t="n">
        <v>1</v>
      </c>
      <c r="E16" s="64" t="s">
        <v>27</v>
      </c>
      <c r="F16" s="4" t="n">
        <v>2</v>
      </c>
      <c r="G16" s="64" t="s">
        <v>51</v>
      </c>
      <c r="H16" s="4" t="s">
        <v>2</v>
      </c>
      <c r="I16" s="65" t="n">
        <v>225.9387366083</v>
      </c>
      <c r="J16" s="9" t="n">
        <v>12</v>
      </c>
      <c r="L16" s="66" t="n">
        <v>225.9387366083</v>
      </c>
      <c r="M16" s="67"/>
      <c r="O16" s="68" t="n">
        <v>0</v>
      </c>
      <c r="R16" s="66" t="n">
        <v>0</v>
      </c>
      <c r="S16" s="67"/>
      <c r="U16" s="68" t="n">
        <v>0</v>
      </c>
      <c r="V16" s="9"/>
      <c r="X16" s="66" t="n">
        <v>0</v>
      </c>
      <c r="Y16" s="67"/>
      <c r="Z16" s="69"/>
      <c r="AA16" s="68" t="n">
        <v>0</v>
      </c>
      <c r="AB16" s="9"/>
      <c r="AD16" s="66" t="n">
        <v>0</v>
      </c>
      <c r="AE16" s="67"/>
      <c r="AG16" s="68" t="n">
        <v>0</v>
      </c>
      <c r="AH16" s="9"/>
      <c r="AJ16" s="66" t="n">
        <v>0</v>
      </c>
      <c r="AK16" s="67"/>
      <c r="AM16" s="68" t="n">
        <v>0</v>
      </c>
      <c r="AN16" s="9"/>
      <c r="AP16" s="66" t="n">
        <v>0</v>
      </c>
      <c r="AQ16" s="67"/>
      <c r="AS16" s="68" t="n">
        <v>0</v>
      </c>
      <c r="AT16" s="9"/>
      <c r="AV16" s="66" t="n">
        <v>0</v>
      </c>
      <c r="AW16" s="67"/>
      <c r="AY16" s="68" t="n">
        <v>0</v>
      </c>
      <c r="AZ16" s="9"/>
      <c r="BB16" s="66" t="n">
        <v>0</v>
      </c>
      <c r="BC16" s="67"/>
      <c r="BE16" s="68" t="n">
        <v>0</v>
      </c>
    </row>
    <row r="17" customFormat="false" ht="13" hidden="false" customHeight="true" outlineLevel="0" collapsed="false">
      <c r="A17" s="1" t="n">
        <v>12</v>
      </c>
      <c r="B17" s="13" t="s">
        <v>71</v>
      </c>
      <c r="C17" s="64" t="s">
        <v>72</v>
      </c>
      <c r="D17" s="4" t="n">
        <v>1</v>
      </c>
      <c r="E17" s="64" t="s">
        <v>34</v>
      </c>
      <c r="F17" s="4" t="n">
        <v>2</v>
      </c>
      <c r="G17" s="64" t="s">
        <v>51</v>
      </c>
      <c r="H17" s="4" t="s">
        <v>2</v>
      </c>
      <c r="I17" s="65" t="n">
        <v>191.176630349088</v>
      </c>
      <c r="J17" s="9" t="n">
        <v>13</v>
      </c>
      <c r="L17" s="66" t="n">
        <v>191.176630349088</v>
      </c>
      <c r="M17" s="67"/>
      <c r="O17" s="68" t="n">
        <v>0</v>
      </c>
      <c r="R17" s="66" t="n">
        <v>0</v>
      </c>
      <c r="S17" s="67"/>
      <c r="U17" s="68" t="n">
        <v>0</v>
      </c>
      <c r="V17" s="9"/>
      <c r="X17" s="66" t="n">
        <v>0</v>
      </c>
      <c r="Y17" s="67"/>
      <c r="AA17" s="68" t="n">
        <v>0</v>
      </c>
      <c r="AB17" s="9"/>
      <c r="AD17" s="66" t="n">
        <v>0</v>
      </c>
      <c r="AE17" s="67"/>
      <c r="AG17" s="68" t="n">
        <v>0</v>
      </c>
      <c r="AH17" s="9"/>
      <c r="AJ17" s="66" t="n">
        <v>0</v>
      </c>
      <c r="AK17" s="67"/>
      <c r="AM17" s="68" t="n">
        <v>0</v>
      </c>
      <c r="AN17" s="9"/>
      <c r="AP17" s="66" t="n">
        <v>0</v>
      </c>
      <c r="AQ17" s="67"/>
      <c r="AS17" s="68" t="n">
        <v>0</v>
      </c>
      <c r="AT17" s="9"/>
      <c r="AV17" s="66" t="n">
        <v>0</v>
      </c>
      <c r="AW17" s="67"/>
      <c r="AY17" s="68" t="n">
        <v>0</v>
      </c>
      <c r="AZ17" s="9"/>
      <c r="BB17" s="66" t="n">
        <v>0</v>
      </c>
      <c r="BC17" s="67"/>
      <c r="BE17" s="68" t="n">
        <v>0</v>
      </c>
    </row>
    <row r="18" customFormat="false" ht="13" hidden="false" customHeight="true" outlineLevel="0" collapsed="false">
      <c r="A18" s="1" t="n">
        <v>13</v>
      </c>
      <c r="B18" s="13" t="s">
        <v>73</v>
      </c>
      <c r="C18" s="64" t="s">
        <v>74</v>
      </c>
      <c r="D18" s="4" t="n">
        <v>1</v>
      </c>
      <c r="E18" s="64" t="s">
        <v>62</v>
      </c>
      <c r="F18" s="4" t="n">
        <v>2</v>
      </c>
      <c r="G18" s="64" t="s">
        <v>51</v>
      </c>
      <c r="H18" s="4" t="s">
        <v>2</v>
      </c>
      <c r="I18" s="65" t="n">
        <v>158.991946977687</v>
      </c>
      <c r="J18" s="9" t="n">
        <v>14</v>
      </c>
      <c r="L18" s="66" t="n">
        <v>158.991946977687</v>
      </c>
      <c r="M18" s="67"/>
      <c r="O18" s="68" t="n">
        <v>0</v>
      </c>
      <c r="R18" s="66" t="n">
        <v>0</v>
      </c>
      <c r="S18" s="67"/>
      <c r="U18" s="68" t="n">
        <v>0</v>
      </c>
      <c r="V18" s="9"/>
      <c r="X18" s="66" t="n">
        <v>0</v>
      </c>
      <c r="Y18" s="67"/>
      <c r="AA18" s="68" t="n">
        <v>0</v>
      </c>
      <c r="AB18" s="9"/>
      <c r="AD18" s="66" t="n">
        <v>0</v>
      </c>
      <c r="AE18" s="67"/>
      <c r="AG18" s="68" t="n">
        <v>0</v>
      </c>
      <c r="AH18" s="9"/>
      <c r="AJ18" s="66" t="n">
        <v>0</v>
      </c>
      <c r="AK18" s="67"/>
      <c r="AM18" s="68" t="n">
        <v>0</v>
      </c>
      <c r="AN18" s="9"/>
      <c r="AP18" s="66" t="n">
        <v>0</v>
      </c>
      <c r="AQ18" s="67"/>
      <c r="AS18" s="68" t="n">
        <v>0</v>
      </c>
      <c r="AT18" s="9"/>
      <c r="AV18" s="66" t="n">
        <v>0</v>
      </c>
      <c r="AW18" s="67"/>
      <c r="AY18" s="68" t="n">
        <v>0</v>
      </c>
      <c r="AZ18" s="9"/>
      <c r="BB18" s="66" t="n">
        <v>0</v>
      </c>
      <c r="BC18" s="67"/>
      <c r="BE18" s="68" t="n">
        <v>0</v>
      </c>
    </row>
    <row r="19" customFormat="false" ht="13" hidden="false" customHeight="true" outlineLevel="0" collapsed="false">
      <c r="A19" s="1" t="n">
        <v>14</v>
      </c>
      <c r="B19" s="13" t="s">
        <v>75</v>
      </c>
      <c r="C19" s="64" t="s">
        <v>76</v>
      </c>
      <c r="D19" s="4" t="n">
        <v>1</v>
      </c>
      <c r="E19" s="64" t="s">
        <v>34</v>
      </c>
      <c r="F19" s="4" t="n">
        <v>2</v>
      </c>
      <c r="G19" s="64" t="s">
        <v>47</v>
      </c>
      <c r="H19" s="4" t="s">
        <v>2</v>
      </c>
      <c r="I19" s="65" t="n">
        <v>129.028723600243</v>
      </c>
      <c r="J19" s="9" t="n">
        <v>15</v>
      </c>
      <c r="L19" s="66" t="n">
        <v>129.028723600243</v>
      </c>
      <c r="M19" s="67"/>
      <c r="O19" s="68" t="n">
        <v>0</v>
      </c>
      <c r="R19" s="66" t="n">
        <v>0</v>
      </c>
      <c r="S19" s="67"/>
      <c r="U19" s="68" t="n">
        <v>0</v>
      </c>
      <c r="V19" s="9"/>
      <c r="X19" s="66" t="n">
        <v>0</v>
      </c>
      <c r="Y19" s="67"/>
      <c r="AA19" s="68" t="n">
        <v>0</v>
      </c>
      <c r="AB19" s="9"/>
      <c r="AD19" s="66" t="n">
        <v>0</v>
      </c>
      <c r="AE19" s="67"/>
      <c r="AG19" s="68" t="n">
        <v>0</v>
      </c>
      <c r="AH19" s="9"/>
      <c r="AJ19" s="66" t="n">
        <v>0</v>
      </c>
      <c r="AK19" s="67"/>
      <c r="AM19" s="68" t="n">
        <v>0</v>
      </c>
      <c r="AN19" s="9"/>
      <c r="AP19" s="66" t="n">
        <v>0</v>
      </c>
      <c r="AQ19" s="67"/>
      <c r="AS19" s="68" t="n">
        <v>0</v>
      </c>
      <c r="AT19" s="9"/>
      <c r="AV19" s="66" t="n">
        <v>0</v>
      </c>
      <c r="AW19" s="67"/>
      <c r="AY19" s="68" t="n">
        <v>0</v>
      </c>
      <c r="AZ19" s="9"/>
      <c r="BB19" s="66" t="n">
        <v>0</v>
      </c>
      <c r="BC19" s="67"/>
      <c r="BE19" s="68" t="n">
        <v>0</v>
      </c>
    </row>
    <row r="20" customFormat="false" ht="13" hidden="false" customHeight="true" outlineLevel="0" collapsed="false">
      <c r="A20" s="1" t="n">
        <v>15</v>
      </c>
      <c r="B20" s="13" t="s">
        <v>77</v>
      </c>
      <c r="C20" s="64" t="s">
        <v>78</v>
      </c>
      <c r="D20" s="4" t="n">
        <v>1</v>
      </c>
      <c r="E20" s="64" t="s">
        <v>27</v>
      </c>
      <c r="F20" s="4" t="n">
        <v>2</v>
      </c>
      <c r="G20" s="64" t="s">
        <v>47</v>
      </c>
      <c r="H20" s="4" t="s">
        <v>2</v>
      </c>
      <c r="I20" s="65" t="n">
        <v>101</v>
      </c>
      <c r="J20" s="9" t="n">
        <v>16</v>
      </c>
      <c r="L20" s="66" t="n">
        <v>101</v>
      </c>
      <c r="M20" s="67"/>
      <c r="O20" s="68" t="n">
        <v>0</v>
      </c>
      <c r="R20" s="66" t="n">
        <v>0</v>
      </c>
      <c r="S20" s="67"/>
      <c r="U20" s="68" t="n">
        <v>0</v>
      </c>
      <c r="V20" s="9"/>
      <c r="X20" s="66" t="n">
        <v>0</v>
      </c>
      <c r="Y20" s="67"/>
      <c r="AA20" s="68" t="n">
        <v>0</v>
      </c>
      <c r="AB20" s="9"/>
      <c r="AD20" s="66" t="n">
        <v>0</v>
      </c>
      <c r="AE20" s="67"/>
      <c r="AG20" s="68" t="n">
        <v>0</v>
      </c>
      <c r="AH20" s="9"/>
      <c r="AJ20" s="66" t="n">
        <v>0</v>
      </c>
      <c r="AK20" s="67"/>
      <c r="AM20" s="68" t="n">
        <v>0</v>
      </c>
      <c r="AN20" s="9"/>
      <c r="AP20" s="66" t="n">
        <v>0</v>
      </c>
      <c r="AQ20" s="67"/>
      <c r="AS20" s="68" t="n">
        <v>0</v>
      </c>
      <c r="AT20" s="9"/>
      <c r="AV20" s="66" t="n">
        <v>0</v>
      </c>
      <c r="AW20" s="67"/>
      <c r="AY20" s="68" t="n">
        <v>0</v>
      </c>
      <c r="AZ20" s="9"/>
      <c r="BB20" s="66" t="n">
        <v>0</v>
      </c>
      <c r="BC20" s="67"/>
      <c r="BE20" s="68" t="n">
        <v>0</v>
      </c>
    </row>
  </sheetData>
  <autoFilter ref="A4:DQ20"/>
  <mergeCells count="16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</mergeCells>
  <conditionalFormatting sqref="J5:J20 P5:P20 V5:V20 AH5:AH20 AN5:AN20 AT5:AT20 AZ5:AZ20">
    <cfRule type="expression" priority="2" aboveAverage="0" equalAverage="0" bottom="0" percent="0" rank="0" text="" dxfId="3">
      <formula>IF(#REF!="N",TRUE(),FALSE())</formula>
    </cfRule>
  </conditionalFormatting>
  <conditionalFormatting sqref="M5:M20 S5:S20 Y5:Y20 AE5:AE20 AQ5:AQ20 AW5:AW20 BC5:BC20 AK5:AK20">
    <cfRule type="expression" priority="3" aboveAverage="0" equalAverage="0" bottom="0" percent="0" rank="0" text="" dxfId="4">
      <formula>IF(#REF!="N",TRUE(),FALSE())</formula>
    </cfRule>
  </conditionalFormatting>
  <conditionalFormatting sqref="AB5:AB20">
    <cfRule type="expression" priority="4" aboveAverage="0" equalAverage="0" bottom="0" percent="0" rank="0" text="" dxfId="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S9" activeCellId="0" sqref="S9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70" width="3.5"/>
    <col collapsed="false" customWidth="true" hidden="false" outlineLevel="0" max="5" min="5" style="70" width="26.49"/>
    <col collapsed="false" customWidth="true" hidden="false" outlineLevel="0" max="6" min="6" style="70" width="5.99"/>
    <col collapsed="false" customWidth="true" hidden="false" outlineLevel="0" max="7" min="7" style="71" width="4.74"/>
    <col collapsed="false" customWidth="true" hidden="true" outlineLevel="0" max="13" min="8" style="71" width="3.74"/>
    <col collapsed="false" customWidth="true" hidden="false" outlineLevel="0" max="57" min="14" style="71" width="3.74"/>
    <col collapsed="false" customWidth="true" hidden="false" outlineLevel="0" max="59" min="58" style="70" width="13.49"/>
  </cols>
  <sheetData>
    <row r="2" s="77" customFormat="true" ht="42" hidden="false" customHeight="true" outlineLevel="0" collapsed="false">
      <c r="A2" s="72"/>
      <c r="B2" s="72"/>
      <c r="C2" s="72"/>
      <c r="D2" s="73"/>
      <c r="E2" s="74" t="s">
        <v>79</v>
      </c>
      <c r="F2" s="75" t="s">
        <v>80</v>
      </c>
      <c r="G2" s="76" t="s">
        <v>81</v>
      </c>
      <c r="H2" s="73" t="n">
        <f aca="false">I2+1</f>
        <v>2031</v>
      </c>
      <c r="I2" s="73" t="n">
        <f aca="false">J2+1</f>
        <v>2030</v>
      </c>
      <c r="J2" s="73" t="n">
        <f aca="false">K2+1</f>
        <v>2029</v>
      </c>
      <c r="K2" s="73" t="n">
        <f aca="false">L2+1</f>
        <v>2028</v>
      </c>
      <c r="L2" s="73" t="n">
        <f aca="false">M2+1</f>
        <v>2027</v>
      </c>
      <c r="M2" s="73" t="n">
        <f aca="false">N2+1</f>
        <v>2026</v>
      </c>
      <c r="N2" s="73" t="n">
        <f aca="false">O2+1</f>
        <v>2025</v>
      </c>
      <c r="O2" s="73" t="n">
        <f aca="false">P2+1</f>
        <v>2024</v>
      </c>
      <c r="P2" s="73" t="n">
        <f aca="false">Q2+1</f>
        <v>2023</v>
      </c>
      <c r="Q2" s="73" t="n">
        <v>2022</v>
      </c>
      <c r="R2" s="73" t="n">
        <v>2021</v>
      </c>
      <c r="S2" s="73" t="n">
        <v>2020</v>
      </c>
      <c r="T2" s="73" t="n">
        <v>2019</v>
      </c>
      <c r="U2" s="73" t="n">
        <f aca="false">T2-1</f>
        <v>2018</v>
      </c>
      <c r="V2" s="73" t="n">
        <f aca="false">U2-1</f>
        <v>2017</v>
      </c>
      <c r="W2" s="73" t="n">
        <f aca="false">V2-1</f>
        <v>2016</v>
      </c>
      <c r="X2" s="73" t="n">
        <f aca="false">W2-1</f>
        <v>2015</v>
      </c>
      <c r="Y2" s="73" t="n">
        <f aca="false">X2-1</f>
        <v>2014</v>
      </c>
      <c r="Z2" s="73" t="n">
        <f aca="false">Y2-1</f>
        <v>2013</v>
      </c>
      <c r="AA2" s="73" t="n">
        <f aca="false">Z2-1</f>
        <v>2012</v>
      </c>
      <c r="AB2" s="73" t="n">
        <f aca="false">AA2-1</f>
        <v>2011</v>
      </c>
      <c r="AC2" s="73" t="n">
        <f aca="false">AB2-1</f>
        <v>2010</v>
      </c>
      <c r="AD2" s="73" t="n">
        <f aca="false">AC2-1</f>
        <v>2009</v>
      </c>
      <c r="AE2" s="73" t="n">
        <f aca="false">AD2-1</f>
        <v>2008</v>
      </c>
      <c r="AF2" s="73" t="n">
        <f aca="false">AE2-1</f>
        <v>2007</v>
      </c>
      <c r="AG2" s="73" t="n">
        <f aca="false">AF2-1</f>
        <v>2006</v>
      </c>
      <c r="AH2" s="73" t="n">
        <f aca="false">AG2-1</f>
        <v>2005</v>
      </c>
      <c r="AI2" s="73" t="n">
        <f aca="false">AH2-1</f>
        <v>2004</v>
      </c>
      <c r="AJ2" s="73" t="n">
        <f aca="false">AI2-1</f>
        <v>2003</v>
      </c>
      <c r="AK2" s="73" t="n">
        <f aca="false">AJ2-1</f>
        <v>2002</v>
      </c>
      <c r="AL2" s="73" t="n">
        <f aca="false">AK2-1</f>
        <v>2001</v>
      </c>
      <c r="AM2" s="73" t="n">
        <f aca="false">AL2-1</f>
        <v>2000</v>
      </c>
      <c r="AN2" s="73" t="n">
        <f aca="false">AM2-1</f>
        <v>1999</v>
      </c>
      <c r="AO2" s="73" t="n">
        <f aca="false">AN2-1</f>
        <v>1998</v>
      </c>
      <c r="AP2" s="73" t="n">
        <f aca="false">AO2-1</f>
        <v>1997</v>
      </c>
      <c r="AQ2" s="73" t="n">
        <f aca="false">AP2-1</f>
        <v>1996</v>
      </c>
      <c r="AR2" s="73" t="n">
        <f aca="false">AQ2-1</f>
        <v>1995</v>
      </c>
      <c r="AS2" s="73" t="n">
        <f aca="false">AR2-1</f>
        <v>1994</v>
      </c>
      <c r="AT2" s="73" t="n">
        <f aca="false">AS2-1</f>
        <v>1993</v>
      </c>
      <c r="AU2" s="73" t="n">
        <f aca="false">AT2-1</f>
        <v>1992</v>
      </c>
      <c r="AV2" s="73" t="n">
        <f aca="false">AU2-1</f>
        <v>1991</v>
      </c>
      <c r="AW2" s="73" t="n">
        <f aca="false">AV2-1</f>
        <v>1990</v>
      </c>
      <c r="AX2" s="73" t="n">
        <f aca="false">AW2-1</f>
        <v>1989</v>
      </c>
      <c r="AY2" s="73" t="n">
        <f aca="false">AX2-1</f>
        <v>1988</v>
      </c>
      <c r="AZ2" s="73" t="n">
        <f aca="false">AY2-1</f>
        <v>1987</v>
      </c>
      <c r="BA2" s="73" t="n">
        <f aca="false">AZ2-1</f>
        <v>1986</v>
      </c>
      <c r="BB2" s="73" t="n">
        <f aca="false">BA2-1</f>
        <v>1985</v>
      </c>
      <c r="BC2" s="73" t="n">
        <f aca="false">BB2-1</f>
        <v>1984</v>
      </c>
      <c r="BD2" s="73" t="n">
        <f aca="false">BC2-1</f>
        <v>1983</v>
      </c>
      <c r="BE2" s="73" t="n">
        <f aca="false">BD2-1</f>
        <v>1982</v>
      </c>
      <c r="BF2" s="73"/>
      <c r="BG2" s="73"/>
    </row>
    <row r="3" customFormat="false" ht="11" hidden="false" customHeight="false" outlineLevel="0" collapsed="false">
      <c r="A3" s="78" t="n">
        <v>1</v>
      </c>
      <c r="B3" s="79"/>
      <c r="C3" s="0" t="n">
        <f aca="false">C2+1</f>
        <v>1</v>
      </c>
      <c r="D3" s="71" t="n">
        <f aca="false">IF(G3=G2,D2,C3)</f>
        <v>1</v>
      </c>
      <c r="E3" s="70" t="s">
        <v>72</v>
      </c>
      <c r="F3" s="71" t="n">
        <v>1</v>
      </c>
      <c r="G3" s="71" t="n">
        <f aca="false">SUM(H3:BE3)</f>
        <v>164</v>
      </c>
      <c r="O3" s="71" t="n">
        <v>9</v>
      </c>
      <c r="P3" s="71" t="n">
        <v>9</v>
      </c>
      <c r="Q3" s="71" t="n">
        <v>9</v>
      </c>
      <c r="R3" s="71" t="n">
        <v>7</v>
      </c>
      <c r="T3" s="71" t="n">
        <v>6</v>
      </c>
      <c r="U3" s="71" t="n">
        <v>8</v>
      </c>
      <c r="V3" s="71" t="n">
        <v>10</v>
      </c>
      <c r="Y3" s="71" t="n">
        <v>8</v>
      </c>
      <c r="Z3" s="71" t="n">
        <v>4</v>
      </c>
      <c r="AD3" s="71" t="n">
        <v>10</v>
      </c>
      <c r="AF3" s="71" t="n">
        <v>8</v>
      </c>
      <c r="AG3" s="71" t="n">
        <v>5</v>
      </c>
      <c r="AH3" s="71" t="n">
        <v>10</v>
      </c>
      <c r="AI3" s="71" t="n">
        <v>10</v>
      </c>
      <c r="AJ3" s="71" t="n">
        <v>9</v>
      </c>
      <c r="AK3" s="71" t="n">
        <v>10</v>
      </c>
      <c r="AM3" s="71" t="n">
        <v>2</v>
      </c>
      <c r="AO3" s="71" t="n">
        <v>6</v>
      </c>
      <c r="AP3" s="71" t="n">
        <v>8</v>
      </c>
      <c r="AQ3" s="71" t="n">
        <v>5</v>
      </c>
      <c r="AT3" s="71" t="n">
        <v>7</v>
      </c>
      <c r="AU3" s="71" t="n">
        <v>4</v>
      </c>
      <c r="BF3" s="71"/>
      <c r="BG3" s="71"/>
    </row>
    <row r="4" customFormat="false" ht="11" hidden="false" customHeight="false" outlineLevel="0" collapsed="false">
      <c r="A4" s="78" t="n">
        <f aca="false">A3+1</f>
        <v>2</v>
      </c>
      <c r="C4" s="0" t="n">
        <f aca="false">C3+1</f>
        <v>2</v>
      </c>
      <c r="D4" s="71" t="n">
        <f aca="false">IF(G4=G3,D3,C4)</f>
        <v>2</v>
      </c>
      <c r="E4" s="70" t="s">
        <v>82</v>
      </c>
      <c r="F4" s="80" t="n">
        <f aca="false">IF(G4=G3,F3,A4)</f>
        <v>2</v>
      </c>
      <c r="G4" s="71" t="n">
        <f aca="false">SUM(H4:BE4)</f>
        <v>136</v>
      </c>
      <c r="W4" s="71" t="n">
        <v>2</v>
      </c>
      <c r="X4" s="71" t="n">
        <v>3</v>
      </c>
      <c r="Y4" s="71" t="n">
        <v>5</v>
      </c>
      <c r="AB4" s="71" t="n">
        <v>6</v>
      </c>
      <c r="AC4" s="71" t="n">
        <v>8</v>
      </c>
      <c r="AD4" s="71" t="n">
        <v>2</v>
      </c>
      <c r="AE4" s="71" t="n">
        <v>3</v>
      </c>
      <c r="AF4" s="71" t="n">
        <v>7</v>
      </c>
      <c r="AG4" s="71" t="n">
        <v>6</v>
      </c>
      <c r="AH4" s="71" t="n">
        <v>5</v>
      </c>
      <c r="AI4" s="71" t="n">
        <v>9</v>
      </c>
      <c r="AJ4" s="71" t="n">
        <v>8</v>
      </c>
      <c r="AK4" s="71" t="n">
        <v>9</v>
      </c>
      <c r="AL4" s="71" t="n">
        <v>10</v>
      </c>
      <c r="AM4" s="71" t="n">
        <v>10</v>
      </c>
      <c r="AN4" s="71" t="n">
        <v>8</v>
      </c>
      <c r="AO4" s="71" t="n">
        <v>7</v>
      </c>
      <c r="AP4" s="71" t="n">
        <v>7</v>
      </c>
      <c r="AQ4" s="71" t="n">
        <v>9</v>
      </c>
      <c r="AR4" s="71" t="n">
        <v>2</v>
      </c>
      <c r="AS4" s="71" t="n">
        <v>10</v>
      </c>
    </row>
    <row r="5" customFormat="false" ht="11" hidden="false" customHeight="false" outlineLevel="0" collapsed="false">
      <c r="A5" s="78" t="n">
        <f aca="false">A4+1</f>
        <v>3</v>
      </c>
      <c r="C5" s="0" t="n">
        <f aca="false">C4+1</f>
        <v>3</v>
      </c>
      <c r="D5" s="71" t="n">
        <f aca="false">IF(G5=G4,D4,C5)</f>
        <v>3</v>
      </c>
      <c r="E5" s="70" t="s">
        <v>83</v>
      </c>
      <c r="F5" s="80" t="n">
        <f aca="false">IF(G5=G4,F4,A5)</f>
        <v>3</v>
      </c>
      <c r="G5" s="71" t="n">
        <f aca="false">SUM(H5:BE5)</f>
        <v>122</v>
      </c>
      <c r="AG5" s="71" t="n">
        <v>3</v>
      </c>
      <c r="AH5" s="71" t="n">
        <v>6</v>
      </c>
      <c r="AK5" s="71" t="n">
        <v>5</v>
      </c>
      <c r="AL5" s="71" t="n">
        <v>8</v>
      </c>
      <c r="AN5" s="71" t="n">
        <v>3</v>
      </c>
      <c r="AO5" s="71" t="n">
        <v>8</v>
      </c>
      <c r="AP5" s="71" t="n">
        <v>9</v>
      </c>
      <c r="AQ5" s="71" t="n">
        <v>8</v>
      </c>
      <c r="AR5" s="71" t="n">
        <v>7</v>
      </c>
      <c r="AS5" s="71" t="n">
        <v>7</v>
      </c>
      <c r="AT5" s="71" t="n">
        <v>10</v>
      </c>
      <c r="AU5" s="71" t="n">
        <v>10</v>
      </c>
      <c r="AV5" s="71" t="n">
        <v>9</v>
      </c>
      <c r="AW5" s="71" t="n">
        <v>7</v>
      </c>
      <c r="AX5" s="71" t="n">
        <v>7</v>
      </c>
      <c r="AY5" s="71" t="n">
        <v>8</v>
      </c>
      <c r="AZ5" s="71" t="n">
        <v>7</v>
      </c>
    </row>
    <row r="6" customFormat="false" ht="11" hidden="false" customHeight="false" outlineLevel="0" collapsed="false">
      <c r="A6" s="78" t="n">
        <f aca="false">A5+1</f>
        <v>4</v>
      </c>
      <c r="C6" s="0" t="n">
        <f aca="false">C5+1</f>
        <v>4</v>
      </c>
      <c r="D6" s="71" t="n">
        <f aca="false">IF(G6=G5,D5,C6)</f>
        <v>3</v>
      </c>
      <c r="E6" s="70" t="s">
        <v>84</v>
      </c>
      <c r="F6" s="80" t="n">
        <f aca="false">IF(G6=G5,F5,A6)</f>
        <v>3</v>
      </c>
      <c r="G6" s="71" t="n">
        <f aca="false">SUM(H6:BE6)</f>
        <v>122</v>
      </c>
      <c r="O6" s="71" t="n">
        <v>1</v>
      </c>
      <c r="P6" s="71" t="n">
        <v>5</v>
      </c>
      <c r="Q6" s="71" t="n">
        <v>3</v>
      </c>
      <c r="S6" s="71" t="n">
        <v>2</v>
      </c>
      <c r="T6" s="71" t="n">
        <v>4</v>
      </c>
      <c r="U6" s="71" t="n">
        <v>4</v>
      </c>
      <c r="V6" s="71" t="n">
        <v>8</v>
      </c>
      <c r="W6" s="71" t="n">
        <v>8</v>
      </c>
      <c r="X6" s="71" t="n">
        <v>8</v>
      </c>
      <c r="Y6" s="71" t="n">
        <v>10</v>
      </c>
      <c r="Z6" s="71" t="n">
        <v>9</v>
      </c>
      <c r="AA6" s="71" t="n">
        <v>5</v>
      </c>
      <c r="AB6" s="71" t="n">
        <v>10</v>
      </c>
      <c r="AC6" s="71" t="n">
        <v>9</v>
      </c>
      <c r="AD6" s="71" t="n">
        <v>9</v>
      </c>
      <c r="AE6" s="71" t="n">
        <v>10</v>
      </c>
      <c r="AF6" s="71" t="n">
        <v>3</v>
      </c>
      <c r="AG6" s="71" t="n">
        <v>2</v>
      </c>
      <c r="AH6" s="71" t="n">
        <v>8</v>
      </c>
      <c r="AI6" s="71" t="n">
        <v>4</v>
      </c>
    </row>
    <row r="7" customFormat="false" ht="11" hidden="false" customHeight="false" outlineLevel="0" collapsed="false">
      <c r="A7" s="78" t="n">
        <f aca="false">A6+1</f>
        <v>5</v>
      </c>
      <c r="C7" s="0" t="n">
        <f aca="false">C6+1</f>
        <v>5</v>
      </c>
      <c r="D7" s="71" t="n">
        <f aca="false">IF(G7=G6,D6,C7)</f>
        <v>5</v>
      </c>
      <c r="E7" s="70" t="s">
        <v>53</v>
      </c>
      <c r="F7" s="80" t="n">
        <f aca="false">IF(G7=G6,F6,A7)</f>
        <v>5</v>
      </c>
      <c r="G7" s="71" t="n">
        <f aca="false">SUM(H7:BE7)</f>
        <v>116</v>
      </c>
      <c r="O7" s="71" t="n">
        <v>10</v>
      </c>
      <c r="P7" s="71" t="n">
        <v>10</v>
      </c>
      <c r="Q7" s="71" t="n">
        <v>10</v>
      </c>
      <c r="R7" s="71" t="n">
        <v>10</v>
      </c>
      <c r="S7" s="71" t="n">
        <v>10</v>
      </c>
      <c r="T7" s="71" t="n">
        <v>10</v>
      </c>
      <c r="U7" s="71" t="n">
        <v>10</v>
      </c>
      <c r="V7" s="71" t="n">
        <v>9</v>
      </c>
      <c r="W7" s="71" t="n">
        <v>4</v>
      </c>
      <c r="X7" s="71" t="n">
        <v>9</v>
      </c>
      <c r="Y7" s="71" t="n">
        <v>9</v>
      </c>
      <c r="Z7" s="71" t="n">
        <v>8</v>
      </c>
      <c r="AA7" s="71" t="n">
        <v>7</v>
      </c>
    </row>
    <row r="8" customFormat="false" ht="11" hidden="false" customHeight="false" outlineLevel="0" collapsed="false">
      <c r="A8" s="78" t="n">
        <f aca="false">A7+1</f>
        <v>6</v>
      </c>
      <c r="C8" s="0" t="n">
        <f aca="false">C7+1</f>
        <v>6</v>
      </c>
      <c r="D8" s="71" t="n">
        <f aca="false">IF(G8=G7,D7,C8)</f>
        <v>6</v>
      </c>
      <c r="E8" s="70" t="s">
        <v>85</v>
      </c>
      <c r="F8" s="80" t="n">
        <f aca="false">IF(G8=G7,F7,A8)</f>
        <v>6</v>
      </c>
      <c r="G8" s="71" t="n">
        <f aca="false">SUM(H8:BE8)</f>
        <v>106</v>
      </c>
      <c r="AF8" s="71" t="n">
        <v>1</v>
      </c>
      <c r="AL8" s="71" t="n">
        <v>3</v>
      </c>
      <c r="AP8" s="71" t="n">
        <v>1</v>
      </c>
      <c r="AR8" s="71" t="n">
        <v>3</v>
      </c>
      <c r="AS8" s="71" t="n">
        <v>6</v>
      </c>
      <c r="AT8" s="71" t="n">
        <v>6</v>
      </c>
      <c r="AU8" s="71" t="n">
        <v>7</v>
      </c>
      <c r="AV8" s="71" t="n">
        <v>10</v>
      </c>
      <c r="AX8" s="71" t="n">
        <v>8</v>
      </c>
      <c r="AY8" s="71" t="n">
        <v>6</v>
      </c>
      <c r="AZ8" s="71" t="n">
        <v>8</v>
      </c>
      <c r="BA8" s="71" t="n">
        <v>9</v>
      </c>
      <c r="BB8" s="71" t="n">
        <v>9</v>
      </c>
      <c r="BC8" s="71" t="n">
        <v>10</v>
      </c>
      <c r="BD8" s="71" t="n">
        <v>10</v>
      </c>
      <c r="BE8" s="71" t="n">
        <v>9</v>
      </c>
    </row>
    <row r="9" customFormat="false" ht="11" hidden="false" customHeight="false" outlineLevel="0" collapsed="false">
      <c r="A9" s="78" t="n">
        <f aca="false">A8+1</f>
        <v>7</v>
      </c>
      <c r="C9" s="0" t="n">
        <f aca="false">C8+1</f>
        <v>7</v>
      </c>
      <c r="D9" s="71" t="n">
        <f aca="false">IF(G9=G8,D8,C9)</f>
        <v>7</v>
      </c>
      <c r="E9" s="70" t="s">
        <v>86</v>
      </c>
      <c r="F9" s="80" t="n">
        <f aca="false">IF(G9=G8,F8,A9)</f>
        <v>7</v>
      </c>
      <c r="G9" s="71" t="n">
        <f aca="false">SUM(H9:BE9)</f>
        <v>88</v>
      </c>
      <c r="AE9" s="71" t="n">
        <v>6</v>
      </c>
      <c r="AF9" s="71" t="n">
        <v>4</v>
      </c>
      <c r="AH9" s="71" t="n">
        <v>1</v>
      </c>
      <c r="AI9" s="71" t="n">
        <v>8</v>
      </c>
      <c r="AJ9" s="71" t="n">
        <v>7</v>
      </c>
      <c r="AK9" s="71" t="n">
        <v>8</v>
      </c>
      <c r="AL9" s="71" t="n">
        <v>2</v>
      </c>
      <c r="AM9" s="71" t="n">
        <v>9</v>
      </c>
      <c r="AN9" s="71" t="n">
        <v>9</v>
      </c>
      <c r="AO9" s="71" t="n">
        <v>9</v>
      </c>
      <c r="AP9" s="71" t="n">
        <v>6</v>
      </c>
      <c r="AQ9" s="71" t="n">
        <v>2</v>
      </c>
      <c r="AR9" s="71" t="n">
        <v>6</v>
      </c>
      <c r="AS9" s="71" t="n">
        <v>8</v>
      </c>
      <c r="AY9" s="71" t="n">
        <v>3</v>
      </c>
    </row>
    <row r="10" customFormat="false" ht="11" hidden="false" customHeight="false" outlineLevel="0" collapsed="false">
      <c r="A10" s="78" t="n">
        <f aca="false">A9+1</f>
        <v>8</v>
      </c>
      <c r="C10" s="0" t="n">
        <f aca="false">C9+1</f>
        <v>8</v>
      </c>
      <c r="D10" s="71" t="n">
        <f aca="false">IF(G10=G9,D9,C10)</f>
        <v>8</v>
      </c>
      <c r="E10" s="70" t="s">
        <v>87</v>
      </c>
      <c r="F10" s="80" t="n">
        <f aca="false">IF(G10=G9,F9,A10)</f>
        <v>8</v>
      </c>
      <c r="G10" s="71" t="n">
        <f aca="false">SUM(H10:BE10)</f>
        <v>85</v>
      </c>
      <c r="AO10" s="71" t="n">
        <v>4</v>
      </c>
      <c r="AQ10" s="71" t="n">
        <v>7</v>
      </c>
      <c r="AR10" s="71" t="n">
        <v>9</v>
      </c>
      <c r="AS10" s="71" t="n">
        <v>9</v>
      </c>
      <c r="AU10" s="71" t="n">
        <v>5</v>
      </c>
      <c r="AV10" s="71" t="n">
        <v>7</v>
      </c>
      <c r="AW10" s="71" t="n">
        <v>8</v>
      </c>
      <c r="AX10" s="71" t="n">
        <v>10</v>
      </c>
      <c r="AY10" s="71" t="n">
        <v>9</v>
      </c>
      <c r="AZ10" s="71" t="n">
        <v>4</v>
      </c>
      <c r="BA10" s="71" t="n">
        <v>6</v>
      </c>
      <c r="BB10" s="71" t="n">
        <v>7</v>
      </c>
    </row>
    <row r="11" customFormat="false" ht="11" hidden="false" customHeight="false" outlineLevel="0" collapsed="false">
      <c r="A11" s="78" t="n">
        <f aca="false">A10+1</f>
        <v>9</v>
      </c>
      <c r="C11" s="0" t="n">
        <f aca="false">C10+1</f>
        <v>9</v>
      </c>
      <c r="D11" s="71" t="n">
        <f aca="false">IF(G11=G10,D10,C11)</f>
        <v>9</v>
      </c>
      <c r="E11" s="70" t="s">
        <v>46</v>
      </c>
      <c r="F11" s="80" t="n">
        <f aca="false">IF(G11=G10,F10,A11)</f>
        <v>9</v>
      </c>
      <c r="G11" s="71" t="n">
        <f aca="false">SUM(H11:BE11)</f>
        <v>82</v>
      </c>
      <c r="O11" s="71" t="n">
        <v>7</v>
      </c>
      <c r="P11" s="71" t="n">
        <v>8</v>
      </c>
      <c r="Q11" s="71" t="n">
        <v>8</v>
      </c>
      <c r="R11" s="71" t="n">
        <v>2</v>
      </c>
      <c r="S11" s="71" t="n">
        <v>3</v>
      </c>
      <c r="T11" s="71" t="n">
        <v>7</v>
      </c>
      <c r="U11" s="71" t="n">
        <v>9</v>
      </c>
      <c r="V11" s="71" t="n">
        <v>5</v>
      </c>
      <c r="W11" s="71" t="n">
        <v>6</v>
      </c>
      <c r="X11" s="71" t="n">
        <v>7</v>
      </c>
      <c r="AB11" s="71" t="n">
        <v>8</v>
      </c>
      <c r="AC11" s="71" t="n">
        <v>4</v>
      </c>
      <c r="AE11" s="71" t="n">
        <v>8</v>
      </c>
    </row>
    <row r="12" customFormat="false" ht="11" hidden="false" customHeight="false" outlineLevel="0" collapsed="false">
      <c r="A12" s="78" t="n">
        <f aca="false">A11+1</f>
        <v>10</v>
      </c>
      <c r="C12" s="0" t="n">
        <f aca="false">C11+1</f>
        <v>10</v>
      </c>
      <c r="D12" s="71" t="n">
        <f aca="false">IF(G12=G11,D11,C12)</f>
        <v>10</v>
      </c>
      <c r="E12" s="70" t="s">
        <v>88</v>
      </c>
      <c r="F12" s="80" t="n">
        <f aca="false">IF(G12=G11,F11,A12)</f>
        <v>10</v>
      </c>
      <c r="G12" s="71" t="n">
        <f aca="false">SUM(H12:BE12)</f>
        <v>73</v>
      </c>
      <c r="O12" s="71" t="n">
        <v>8</v>
      </c>
      <c r="Q12" s="71" t="n">
        <v>7</v>
      </c>
      <c r="R12" s="71" t="n">
        <v>9</v>
      </c>
      <c r="S12" s="71" t="n">
        <v>8</v>
      </c>
      <c r="T12" s="71" t="n">
        <v>8</v>
      </c>
      <c r="U12" s="71" t="n">
        <v>7</v>
      </c>
      <c r="V12" s="71" t="n">
        <v>6</v>
      </c>
      <c r="W12" s="71" t="n">
        <v>9</v>
      </c>
      <c r="X12" s="71" t="n">
        <v>10</v>
      </c>
      <c r="Z12" s="71" t="n">
        <v>1</v>
      </c>
    </row>
    <row r="13" customFormat="false" ht="11" hidden="false" customHeight="false" outlineLevel="0" collapsed="false">
      <c r="A13" s="78" t="n">
        <f aca="false">A12+1</f>
        <v>11</v>
      </c>
      <c r="C13" s="0" t="n">
        <f aca="false">C12+1</f>
        <v>11</v>
      </c>
      <c r="D13" s="71" t="n">
        <f aca="false">IF(G13=G12,D12,C13)</f>
        <v>11</v>
      </c>
      <c r="E13" s="70" t="s">
        <v>89</v>
      </c>
      <c r="F13" s="80" t="n">
        <f aca="false">IF(G13=G12,F12,A13)</f>
        <v>11</v>
      </c>
      <c r="G13" s="71" t="n">
        <f aca="false">SUM(H13:BE13)</f>
        <v>70</v>
      </c>
      <c r="P13" s="71" t="n">
        <v>2</v>
      </c>
      <c r="Q13" s="71" t="n">
        <v>5</v>
      </c>
      <c r="R13" s="71" t="n">
        <v>4</v>
      </c>
      <c r="S13" s="71" t="n">
        <v>6</v>
      </c>
      <c r="U13" s="71" t="n">
        <v>6</v>
      </c>
      <c r="V13" s="71" t="n">
        <v>7</v>
      </c>
      <c r="W13" s="71" t="n">
        <v>5</v>
      </c>
      <c r="X13" s="71" t="n">
        <v>4</v>
      </c>
      <c r="Y13" s="71" t="n">
        <v>2</v>
      </c>
      <c r="Z13" s="71" t="n">
        <v>6</v>
      </c>
      <c r="AA13" s="71" t="n">
        <v>6</v>
      </c>
      <c r="AB13" s="71" t="n">
        <v>2</v>
      </c>
      <c r="AC13" s="71" t="n">
        <v>1</v>
      </c>
      <c r="AD13" s="71" t="n">
        <v>7</v>
      </c>
      <c r="AE13" s="71" t="n">
        <v>7</v>
      </c>
    </row>
    <row r="14" customFormat="false" ht="11" hidden="false" customHeight="false" outlineLevel="0" collapsed="false">
      <c r="A14" s="78" t="n">
        <f aca="false">A13+1</f>
        <v>12</v>
      </c>
      <c r="C14" s="0" t="n">
        <f aca="false">C13+1</f>
        <v>12</v>
      </c>
      <c r="D14" s="71" t="n">
        <f aca="false">IF(G14=G13,D13,C14)</f>
        <v>12</v>
      </c>
      <c r="E14" s="70" t="s">
        <v>90</v>
      </c>
      <c r="F14" s="80" t="n">
        <f aca="false">IF(G14=G13,F13,A14)</f>
        <v>12</v>
      </c>
      <c r="G14" s="71" t="n">
        <f aca="false">SUM(H14:BE14)</f>
        <v>65</v>
      </c>
      <c r="AT14" s="71" t="n">
        <v>4</v>
      </c>
      <c r="AU14" s="71" t="n">
        <v>9</v>
      </c>
      <c r="AV14" s="71" t="n">
        <v>8</v>
      </c>
      <c r="AW14" s="71" t="n">
        <v>9</v>
      </c>
      <c r="AX14" s="71" t="n">
        <v>9</v>
      </c>
      <c r="AY14" s="71" t="n">
        <v>7</v>
      </c>
      <c r="AZ14" s="71" t="n">
        <v>6</v>
      </c>
      <c r="BA14" s="71" t="n">
        <v>4</v>
      </c>
      <c r="BC14" s="71" t="n">
        <v>9</v>
      </c>
    </row>
    <row r="15" customFormat="false" ht="11" hidden="false" customHeight="false" outlineLevel="0" collapsed="false">
      <c r="A15" s="78" t="n">
        <f aca="false">A14+1</f>
        <v>13</v>
      </c>
      <c r="C15" s="0" t="n">
        <f aca="false">C14+1</f>
        <v>13</v>
      </c>
      <c r="D15" s="71" t="n">
        <f aca="false">IF(G15=G14,D14,C15)</f>
        <v>13</v>
      </c>
      <c r="E15" s="70" t="s">
        <v>91</v>
      </c>
      <c r="F15" s="80" t="n">
        <f aca="false">IF(G15=G14,F14,A15)</f>
        <v>13</v>
      </c>
      <c r="G15" s="71" t="n">
        <f aca="false">SUM(H15:BE15)</f>
        <v>56</v>
      </c>
      <c r="S15" s="71" t="n">
        <v>1</v>
      </c>
      <c r="U15" s="71" t="n">
        <v>3</v>
      </c>
      <c r="V15" s="71" t="n">
        <v>2</v>
      </c>
      <c r="W15" s="71" t="n">
        <v>3</v>
      </c>
      <c r="X15" s="71" t="n">
        <v>6</v>
      </c>
      <c r="Y15" s="71" t="n">
        <v>7</v>
      </c>
      <c r="Z15" s="71" t="n">
        <v>7</v>
      </c>
      <c r="AA15" s="71" t="n">
        <v>8</v>
      </c>
      <c r="AB15" s="71" t="n">
        <v>7</v>
      </c>
      <c r="AC15" s="71" t="n">
        <v>2</v>
      </c>
      <c r="AD15" s="71" t="n">
        <v>6</v>
      </c>
      <c r="AE15" s="71" t="n">
        <v>4</v>
      </c>
    </row>
    <row r="16" customFormat="false" ht="11" hidden="false" customHeight="false" outlineLevel="0" collapsed="false">
      <c r="A16" s="78" t="n">
        <f aca="false">A15+1</f>
        <v>14</v>
      </c>
      <c r="C16" s="0" t="n">
        <f aca="false">C15+1</f>
        <v>14</v>
      </c>
      <c r="D16" s="71" t="n">
        <f aca="false">IF(G16=G15,D15,C16)</f>
        <v>13</v>
      </c>
      <c r="E16" s="70" t="s">
        <v>92</v>
      </c>
      <c r="F16" s="80" t="n">
        <f aca="false">IF(G16=G15,F15,A16)</f>
        <v>13</v>
      </c>
      <c r="G16" s="71" t="n">
        <f aca="false">SUM(H16:BE16)</f>
        <v>56</v>
      </c>
      <c r="AL16" s="71" t="n">
        <v>9</v>
      </c>
      <c r="AM16" s="71" t="n">
        <v>3</v>
      </c>
      <c r="AN16" s="71" t="n">
        <v>10</v>
      </c>
      <c r="AP16" s="71" t="n">
        <v>4</v>
      </c>
      <c r="AQ16" s="71" t="n">
        <v>3</v>
      </c>
      <c r="AR16" s="71" t="n">
        <v>8</v>
      </c>
      <c r="AZ16" s="71" t="n">
        <v>2</v>
      </c>
      <c r="BB16" s="71" t="n">
        <v>6</v>
      </c>
      <c r="BC16" s="71" t="n">
        <v>8</v>
      </c>
      <c r="BD16" s="71" t="n">
        <v>1</v>
      </c>
      <c r="BE16" s="71" t="n">
        <v>2</v>
      </c>
    </row>
    <row r="17" customFormat="false" ht="11" hidden="false" customHeight="false" outlineLevel="0" collapsed="false">
      <c r="A17" s="78" t="n">
        <f aca="false">A16+1</f>
        <v>15</v>
      </c>
      <c r="C17" s="0" t="n">
        <f aca="false">C16+1</f>
        <v>15</v>
      </c>
      <c r="D17" s="71" t="n">
        <f aca="false">IF(G17=G16,D16,C17)</f>
        <v>15</v>
      </c>
      <c r="E17" s="70" t="s">
        <v>93</v>
      </c>
      <c r="F17" s="80" t="n">
        <f aca="false">IF(G17=G16,F16,A17)</f>
        <v>15</v>
      </c>
      <c r="G17" s="71" t="n">
        <f aca="false">SUM(H17:BE17)</f>
        <v>50</v>
      </c>
      <c r="W17" s="71" t="n">
        <v>7</v>
      </c>
      <c r="X17" s="71" t="n">
        <v>1</v>
      </c>
      <c r="AA17" s="71" t="n">
        <v>10</v>
      </c>
      <c r="AB17" s="71" t="n">
        <v>5</v>
      </c>
      <c r="AD17" s="71" t="n">
        <v>8</v>
      </c>
      <c r="AE17" s="71" t="n">
        <v>9</v>
      </c>
      <c r="AF17" s="71" t="n">
        <v>10</v>
      </c>
    </row>
    <row r="18" customFormat="false" ht="11" hidden="false" customHeight="false" outlineLevel="0" collapsed="false">
      <c r="A18" s="78" t="n">
        <f aca="false">A17+1</f>
        <v>16</v>
      </c>
      <c r="C18" s="0" t="n">
        <f aca="false">C17+1</f>
        <v>16</v>
      </c>
      <c r="D18" s="71" t="n">
        <f aca="false">IF(G18=G17,D17,C18)</f>
        <v>16</v>
      </c>
      <c r="E18" s="70" t="s">
        <v>94</v>
      </c>
      <c r="F18" s="80" t="n">
        <f aca="false">IF(G18=G17,F17,A18)</f>
        <v>16</v>
      </c>
      <c r="G18" s="71" t="n">
        <f aca="false">SUM(H18:BE18)</f>
        <v>49</v>
      </c>
      <c r="AE18" s="71" t="n">
        <v>1</v>
      </c>
      <c r="AI18" s="71" t="n">
        <v>7</v>
      </c>
      <c r="AO18" s="71" t="n">
        <v>3</v>
      </c>
      <c r="AP18" s="71" t="n">
        <v>5</v>
      </c>
      <c r="AQ18" s="71" t="n">
        <v>1</v>
      </c>
      <c r="AR18" s="71" t="n">
        <v>10</v>
      </c>
      <c r="AS18" s="71" t="n">
        <v>5</v>
      </c>
      <c r="AT18" s="71" t="n">
        <v>9</v>
      </c>
      <c r="AU18" s="71" t="n">
        <v>8</v>
      </c>
    </row>
    <row r="19" customFormat="false" ht="11" hidden="false" customHeight="false" outlineLevel="0" collapsed="false">
      <c r="A19" s="78" t="n">
        <f aca="false">A18+1</f>
        <v>17</v>
      </c>
      <c r="C19" s="0" t="n">
        <f aca="false">C18+1</f>
        <v>17</v>
      </c>
      <c r="D19" s="71" t="n">
        <f aca="false">IF(G19=G18,D18,C19)</f>
        <v>17</v>
      </c>
      <c r="E19" s="70" t="s">
        <v>95</v>
      </c>
      <c r="F19" s="80" t="n">
        <f aca="false">IF(G19=G18,F18,A19)</f>
        <v>17</v>
      </c>
      <c r="G19" s="71" t="n">
        <f aca="false">SUM(H19:BE19)</f>
        <v>48</v>
      </c>
      <c r="AC19" s="71" t="n">
        <v>10</v>
      </c>
      <c r="AD19" s="71" t="n">
        <v>3</v>
      </c>
      <c r="AG19" s="71" t="n">
        <v>8</v>
      </c>
      <c r="AH19" s="71" t="n">
        <v>9</v>
      </c>
      <c r="AK19" s="71" t="n">
        <v>4</v>
      </c>
      <c r="AL19" s="71" t="n">
        <v>6</v>
      </c>
      <c r="AM19" s="71" t="n">
        <v>8</v>
      </c>
    </row>
    <row r="20" customFormat="false" ht="11" hidden="false" customHeight="false" outlineLevel="0" collapsed="false">
      <c r="A20" s="78" t="n">
        <f aca="false">A19+1</f>
        <v>18</v>
      </c>
      <c r="C20" s="0" t="n">
        <f aca="false">C19+1</f>
        <v>18</v>
      </c>
      <c r="D20" s="71" t="n">
        <f aca="false">IF(G20=G19,D19,C20)</f>
        <v>17</v>
      </c>
      <c r="E20" s="70" t="s">
        <v>96</v>
      </c>
      <c r="F20" s="80" t="n">
        <f aca="false">IF(G20=G19,F19,A20)</f>
        <v>17</v>
      </c>
      <c r="G20" s="71" t="n">
        <f aca="false">SUM(H20:BE20)</f>
        <v>48</v>
      </c>
      <c r="V20" s="71" t="n">
        <v>4</v>
      </c>
      <c r="W20" s="71" t="n">
        <v>10</v>
      </c>
      <c r="X20" s="71" t="n">
        <v>2</v>
      </c>
      <c r="Y20" s="71" t="n">
        <v>6</v>
      </c>
      <c r="Z20" s="71" t="n">
        <v>3</v>
      </c>
      <c r="AA20" s="71" t="n">
        <v>9</v>
      </c>
      <c r="AB20" s="71" t="n">
        <v>9</v>
      </c>
      <c r="AC20" s="71" t="n">
        <v>5</v>
      </c>
    </row>
    <row r="21" customFormat="false" ht="11" hidden="false" customHeight="false" outlineLevel="0" collapsed="false">
      <c r="A21" s="78" t="n">
        <f aca="false">A20+1</f>
        <v>19</v>
      </c>
      <c r="C21" s="0" t="n">
        <f aca="false">C20+1</f>
        <v>19</v>
      </c>
      <c r="D21" s="71" t="n">
        <f aca="false">IF(G21=G20,D20,C21)</f>
        <v>19</v>
      </c>
      <c r="E21" s="70" t="s">
        <v>97</v>
      </c>
      <c r="F21" s="80" t="n">
        <f aca="false">IF(G21=G20,F20,A21)</f>
        <v>19</v>
      </c>
      <c r="G21" s="71" t="n">
        <f aca="false">SUM(H21:BE21)</f>
        <v>42</v>
      </c>
      <c r="AO21" s="71" t="n">
        <v>2</v>
      </c>
      <c r="AP21" s="71" t="n">
        <v>3</v>
      </c>
      <c r="AR21" s="71" t="n">
        <v>5</v>
      </c>
      <c r="AS21" s="71" t="n">
        <v>3</v>
      </c>
      <c r="AT21" s="71" t="n">
        <v>5</v>
      </c>
      <c r="BA21" s="71" t="n">
        <v>7</v>
      </c>
      <c r="BB21" s="71" t="n">
        <v>4</v>
      </c>
      <c r="BC21" s="71" t="n">
        <v>6</v>
      </c>
      <c r="BD21" s="71" t="n">
        <v>2</v>
      </c>
      <c r="BE21" s="71" t="n">
        <v>5</v>
      </c>
    </row>
    <row r="22" customFormat="false" ht="11" hidden="false" customHeight="false" outlineLevel="0" collapsed="false">
      <c r="A22" s="78" t="n">
        <f aca="false">A21+1</f>
        <v>20</v>
      </c>
      <c r="C22" s="0" t="n">
        <f aca="false">C21+1</f>
        <v>20</v>
      </c>
      <c r="D22" s="71" t="n">
        <f aca="false">IF(G22=G21,D21,C22)</f>
        <v>19</v>
      </c>
      <c r="E22" s="70" t="s">
        <v>98</v>
      </c>
      <c r="F22" s="80" t="n">
        <f aca="false">IF(G22=G21,F21,A22)</f>
        <v>19</v>
      </c>
      <c r="G22" s="71" t="n">
        <f aca="false">SUM(H22:BE22)</f>
        <v>42</v>
      </c>
      <c r="AJ22" s="71" t="n">
        <v>2</v>
      </c>
      <c r="AK22" s="71" t="n">
        <v>3</v>
      </c>
      <c r="AM22" s="71" t="n">
        <v>7</v>
      </c>
      <c r="AN22" s="71" t="n">
        <v>7</v>
      </c>
      <c r="AO22" s="71" t="n">
        <v>1</v>
      </c>
      <c r="AP22" s="71" t="n">
        <v>2</v>
      </c>
      <c r="AQ22" s="71" t="n">
        <v>4</v>
      </c>
      <c r="AR22" s="71" t="n">
        <v>4</v>
      </c>
      <c r="AS22" s="71" t="n">
        <v>4</v>
      </c>
      <c r="AT22" s="71" t="n">
        <v>8</v>
      </c>
    </row>
    <row r="23" customFormat="false" ht="11" hidden="false" customHeight="false" outlineLevel="0" collapsed="false">
      <c r="A23" s="78" t="n">
        <f aca="false">A22+1</f>
        <v>21</v>
      </c>
      <c r="C23" s="0" t="n">
        <f aca="false">C22+1</f>
        <v>21</v>
      </c>
      <c r="D23" s="71" t="n">
        <f aca="false">IF(G23=G22,D22,C23)</f>
        <v>21</v>
      </c>
      <c r="E23" s="70" t="s">
        <v>99</v>
      </c>
      <c r="F23" s="80" t="n">
        <f aca="false">IF(G23=G22,F22,A23)</f>
        <v>21</v>
      </c>
      <c r="G23" s="71" t="n">
        <f aca="false">SUM(H23:BE23)</f>
        <v>38</v>
      </c>
      <c r="AM23" s="71" t="n">
        <v>6</v>
      </c>
      <c r="AN23" s="71" t="n">
        <v>2</v>
      </c>
      <c r="AO23" s="71" t="n">
        <v>10</v>
      </c>
      <c r="AP23" s="71" t="n">
        <v>10</v>
      </c>
      <c r="AQ23" s="71" t="n">
        <v>10</v>
      </c>
    </row>
    <row r="24" customFormat="false" ht="11" hidden="false" customHeight="false" outlineLevel="0" collapsed="false">
      <c r="A24" s="78" t="n">
        <f aca="false">A23+1</f>
        <v>22</v>
      </c>
      <c r="C24" s="0" t="n">
        <f aca="false">C23+1</f>
        <v>22</v>
      </c>
      <c r="D24" s="71" t="n">
        <f aca="false">IF(G24=G23,D23,C24)</f>
        <v>21</v>
      </c>
      <c r="E24" s="70" t="s">
        <v>100</v>
      </c>
      <c r="F24" s="80" t="n">
        <f aca="false">IF(G24=G23,F23,A24)</f>
        <v>21</v>
      </c>
      <c r="G24" s="71" t="n">
        <f aca="false">SUM(H24:BE24)</f>
        <v>38</v>
      </c>
      <c r="AC24" s="71" t="n">
        <v>3</v>
      </c>
      <c r="AG24" s="71" t="n">
        <v>7</v>
      </c>
      <c r="AI24" s="71" t="n">
        <v>6</v>
      </c>
      <c r="AJ24" s="71" t="n">
        <v>10</v>
      </c>
      <c r="AK24" s="71" t="n">
        <v>7</v>
      </c>
      <c r="AL24" s="71" t="n">
        <v>5</v>
      </c>
    </row>
    <row r="25" customFormat="false" ht="11" hidden="false" customHeight="false" outlineLevel="0" collapsed="false">
      <c r="A25" s="78" t="n">
        <f aca="false">A24+1</f>
        <v>23</v>
      </c>
      <c r="C25" s="0" t="n">
        <f aca="false">C24+1</f>
        <v>23</v>
      </c>
      <c r="D25" s="71" t="n">
        <f aca="false">IF(G25=G24,D24,C25)</f>
        <v>23</v>
      </c>
      <c r="E25" s="70" t="s">
        <v>101</v>
      </c>
      <c r="F25" s="80" t="n">
        <f aca="false">IF(G25=G24,F24,A25)</f>
        <v>23</v>
      </c>
      <c r="G25" s="71" t="n">
        <f aca="false">SUM(H25:BE25)</f>
        <v>33</v>
      </c>
      <c r="AC25" s="71" t="n">
        <v>6</v>
      </c>
      <c r="AG25" s="71" t="n">
        <v>1</v>
      </c>
      <c r="AI25" s="71" t="n">
        <v>3</v>
      </c>
      <c r="AK25" s="71" t="n">
        <v>1</v>
      </c>
      <c r="AL25" s="71" t="n">
        <v>7</v>
      </c>
      <c r="AM25" s="71" t="n">
        <v>4</v>
      </c>
      <c r="AN25" s="71" t="n">
        <v>5</v>
      </c>
      <c r="AQ25" s="71" t="n">
        <v>6</v>
      </c>
    </row>
    <row r="26" customFormat="false" ht="11" hidden="false" customHeight="false" outlineLevel="0" collapsed="false">
      <c r="A26" s="78" t="n">
        <f aca="false">A25+1</f>
        <v>24</v>
      </c>
      <c r="C26" s="0" t="n">
        <f aca="false">C25+1</f>
        <v>24</v>
      </c>
      <c r="D26" s="71" t="n">
        <f aca="false">IF(G26=G25,D25,C26)</f>
        <v>23</v>
      </c>
      <c r="E26" s="70" t="s">
        <v>102</v>
      </c>
      <c r="F26" s="80" t="n">
        <f aca="false">IF(G26=G25,F25,A26)</f>
        <v>23</v>
      </c>
      <c r="G26" s="71" t="n">
        <f aca="false">SUM(H26:BE26)</f>
        <v>33</v>
      </c>
      <c r="AE26" s="71" t="n">
        <v>2</v>
      </c>
      <c r="AF26" s="71" t="n">
        <v>9</v>
      </c>
      <c r="AG26" s="71" t="n">
        <v>9</v>
      </c>
      <c r="AH26" s="71" t="n">
        <v>7</v>
      </c>
      <c r="AI26" s="71" t="n">
        <v>1</v>
      </c>
      <c r="AJ26" s="71" t="n">
        <v>5</v>
      </c>
    </row>
    <row r="27" customFormat="false" ht="11" hidden="false" customHeight="false" outlineLevel="0" collapsed="false">
      <c r="A27" s="78" t="n">
        <f aca="false">A26+1</f>
        <v>25</v>
      </c>
      <c r="C27" s="0" t="n">
        <f aca="false">C26+1</f>
        <v>25</v>
      </c>
      <c r="D27" s="71" t="n">
        <f aca="false">IF(G27=G26,D26,C27)</f>
        <v>25</v>
      </c>
      <c r="E27" s="70" t="s">
        <v>103</v>
      </c>
      <c r="F27" s="80" t="n">
        <f aca="false">IF(G27=G26,F26,A27)</f>
        <v>25</v>
      </c>
      <c r="G27" s="71" t="n">
        <f aca="false">SUM(H27:BE27)</f>
        <v>30</v>
      </c>
      <c r="AF27" s="71" t="n">
        <v>6</v>
      </c>
      <c r="AG27" s="71" t="n">
        <v>10</v>
      </c>
      <c r="AH27" s="71" t="n">
        <v>3</v>
      </c>
      <c r="AJ27" s="71" t="n">
        <v>3</v>
      </c>
      <c r="AK27" s="71" t="n">
        <v>2</v>
      </c>
      <c r="AL27" s="71" t="n">
        <v>1</v>
      </c>
      <c r="AM27" s="71" t="n">
        <v>1</v>
      </c>
      <c r="AN27" s="71" t="n">
        <v>4</v>
      </c>
    </row>
    <row r="28" customFormat="false" ht="11" hidden="false" customHeight="false" outlineLevel="0" collapsed="false">
      <c r="A28" s="78" t="n">
        <f aca="false">A27+1</f>
        <v>26</v>
      </c>
      <c r="C28" s="0" t="n">
        <f aca="false">C27+1</f>
        <v>26</v>
      </c>
      <c r="D28" s="71" t="n">
        <f aca="false">IF(G28=G27,D27,C28)</f>
        <v>26</v>
      </c>
      <c r="E28" s="70" t="s">
        <v>104</v>
      </c>
      <c r="F28" s="80" t="n">
        <f aca="false">IF(G28=G27,F27,A28)</f>
        <v>26</v>
      </c>
      <c r="G28" s="71" t="n">
        <f aca="false">SUM(H28:BE28)</f>
        <v>29</v>
      </c>
      <c r="AZ28" s="71" t="n">
        <v>9</v>
      </c>
      <c r="BA28" s="71" t="n">
        <v>10</v>
      </c>
      <c r="BB28" s="71" t="n">
        <v>10</v>
      </c>
    </row>
    <row r="29" customFormat="false" ht="11" hidden="false" customHeight="false" outlineLevel="0" collapsed="false">
      <c r="A29" s="78" t="n">
        <f aca="false">A28+1</f>
        <v>27</v>
      </c>
      <c r="C29" s="0" t="n">
        <f aca="false">C28+1</f>
        <v>27</v>
      </c>
      <c r="D29" s="71" t="n">
        <f aca="false">IF(G29=G28,D28,C29)</f>
        <v>27</v>
      </c>
      <c r="E29" s="70" t="s">
        <v>105</v>
      </c>
      <c r="F29" s="80" t="n">
        <f aca="false">IF(G29=G28,F28,A29)</f>
        <v>27</v>
      </c>
      <c r="G29" s="71" t="n">
        <f aca="false">SUM(H29:BE29)</f>
        <v>28</v>
      </c>
      <c r="AX29" s="71" t="n">
        <v>6</v>
      </c>
      <c r="AZ29" s="71" t="n">
        <v>5</v>
      </c>
      <c r="BA29" s="71" t="n">
        <v>2</v>
      </c>
      <c r="BB29" s="71" t="n">
        <v>5</v>
      </c>
      <c r="BD29" s="71" t="n">
        <v>6</v>
      </c>
      <c r="BE29" s="71" t="n">
        <v>4</v>
      </c>
    </row>
    <row r="30" customFormat="false" ht="11" hidden="false" customHeight="false" outlineLevel="0" collapsed="false">
      <c r="A30" s="78" t="n">
        <f aca="false">A29+1</f>
        <v>28</v>
      </c>
      <c r="C30" s="0" t="n">
        <f aca="false">C29+1</f>
        <v>28</v>
      </c>
      <c r="D30" s="71" t="n">
        <f aca="false">IF(G30=G29,D29,C30)</f>
        <v>28</v>
      </c>
      <c r="E30" s="81" t="s">
        <v>106</v>
      </c>
      <c r="F30" s="80" t="n">
        <f aca="false">IF(G30=G29,F29,A30)</f>
        <v>28</v>
      </c>
      <c r="G30" s="71" t="n">
        <f aca="false">SUM(H30:BE30)</f>
        <v>26</v>
      </c>
      <c r="P30" s="71" t="n">
        <v>6</v>
      </c>
      <c r="Q30" s="71" t="n">
        <v>6</v>
      </c>
      <c r="T30" s="71" t="n">
        <v>9</v>
      </c>
      <c r="U30" s="71" t="n">
        <v>2</v>
      </c>
      <c r="V30" s="71" t="n">
        <v>3</v>
      </c>
    </row>
    <row r="31" customFormat="false" ht="11" hidden="false" customHeight="false" outlineLevel="0" collapsed="false">
      <c r="A31" s="78" t="n">
        <f aca="false">A30+1</f>
        <v>29</v>
      </c>
      <c r="C31" s="0" t="n">
        <f aca="false">C30+1</f>
        <v>29</v>
      </c>
      <c r="D31" s="71" t="n">
        <f aca="false">IF(G31=G30,D30,C31)</f>
        <v>29</v>
      </c>
      <c r="E31" s="70" t="s">
        <v>107</v>
      </c>
      <c r="F31" s="80" t="n">
        <f aca="false">IF(G31=G30,F30,A31)</f>
        <v>29</v>
      </c>
      <c r="G31" s="71" t="n">
        <f aca="false">SUM(H31:BE31)</f>
        <v>24</v>
      </c>
      <c r="BB31" s="71" t="n">
        <v>8</v>
      </c>
      <c r="BC31" s="71" t="n">
        <v>3</v>
      </c>
      <c r="BD31" s="71" t="n">
        <v>7</v>
      </c>
      <c r="BE31" s="71" t="n">
        <v>6</v>
      </c>
    </row>
    <row r="32" customFormat="false" ht="11" hidden="false" customHeight="false" outlineLevel="0" collapsed="false">
      <c r="A32" s="78" t="n">
        <f aca="false">A31+1</f>
        <v>30</v>
      </c>
      <c r="C32" s="0" t="n">
        <f aca="false">C31+1</f>
        <v>30</v>
      </c>
      <c r="D32" s="71" t="n">
        <f aca="false">IF(G32=G31,D31,C32)</f>
        <v>30</v>
      </c>
      <c r="E32" s="70" t="s">
        <v>108</v>
      </c>
      <c r="F32" s="80" t="n">
        <f aca="false">IF(G32=G31,F31,A32)</f>
        <v>30</v>
      </c>
      <c r="G32" s="71" t="n">
        <f aca="false">SUM(H32:BE32)</f>
        <v>23</v>
      </c>
      <c r="Z32" s="71" t="n">
        <v>5</v>
      </c>
      <c r="AA32" s="71" t="n">
        <v>4</v>
      </c>
      <c r="AB32" s="71" t="n">
        <v>1</v>
      </c>
      <c r="AD32" s="71" t="n">
        <v>5</v>
      </c>
      <c r="AF32" s="71" t="n">
        <v>2</v>
      </c>
      <c r="AH32" s="71" t="n">
        <v>4</v>
      </c>
      <c r="AI32" s="71" t="n">
        <v>2</v>
      </c>
    </row>
    <row r="33" customFormat="false" ht="11" hidden="false" customHeight="false" outlineLevel="0" collapsed="false">
      <c r="A33" s="78" t="n">
        <f aca="false">A32+1</f>
        <v>31</v>
      </c>
      <c r="C33" s="0" t="n">
        <f aca="false">C32+1</f>
        <v>31</v>
      </c>
      <c r="D33" s="71" t="n">
        <f aca="false">IF(G33=G32,D32,C33)</f>
        <v>31</v>
      </c>
      <c r="E33" s="81" t="s">
        <v>55</v>
      </c>
      <c r="F33" s="80" t="n">
        <f aca="false">IF(G33=G32,F32,A33)</f>
        <v>31</v>
      </c>
      <c r="G33" s="71" t="n">
        <f aca="false">SUM(H33:BE33)</f>
        <v>22</v>
      </c>
      <c r="O33" s="71" t="n">
        <v>3</v>
      </c>
      <c r="P33" s="71" t="n">
        <v>7</v>
      </c>
      <c r="Q33" s="71" t="n">
        <v>2</v>
      </c>
      <c r="R33" s="71" t="n">
        <v>6</v>
      </c>
      <c r="S33" s="71" t="n">
        <v>4</v>
      </c>
    </row>
    <row r="34" customFormat="false" ht="11" hidden="false" customHeight="false" outlineLevel="0" collapsed="false">
      <c r="A34" s="78" t="n">
        <f aca="false">A33+1</f>
        <v>32</v>
      </c>
      <c r="C34" s="0" t="n">
        <f aca="false">C33+1</f>
        <v>32</v>
      </c>
      <c r="D34" s="71" t="n">
        <f aca="false">IF(G34=G33,D33,C34)</f>
        <v>32</v>
      </c>
      <c r="E34" s="70" t="s">
        <v>109</v>
      </c>
      <c r="F34" s="80" t="n">
        <f aca="false">IF(G34=G33,F33,A34)</f>
        <v>32</v>
      </c>
      <c r="G34" s="71" t="n">
        <f aca="false">SUM(H34:BE34)</f>
        <v>21</v>
      </c>
      <c r="AT34" s="71" t="n">
        <v>2</v>
      </c>
      <c r="AW34" s="71" t="n">
        <v>5</v>
      </c>
      <c r="AX34" s="71" t="n">
        <v>4</v>
      </c>
      <c r="BA34" s="71" t="n">
        <v>3</v>
      </c>
      <c r="BB34" s="71" t="n">
        <v>3</v>
      </c>
      <c r="BC34" s="71" t="n">
        <v>4</v>
      </c>
    </row>
    <row r="35" customFormat="false" ht="11" hidden="false" customHeight="false" outlineLevel="0" collapsed="false">
      <c r="A35" s="78" t="n">
        <f aca="false">A34+1</f>
        <v>33</v>
      </c>
      <c r="C35" s="0" t="n">
        <f aca="false">C34+1</f>
        <v>33</v>
      </c>
      <c r="D35" s="71" t="n">
        <f aca="false">IF(G35=G34,D34,C35)</f>
        <v>32</v>
      </c>
      <c r="E35" s="70" t="s">
        <v>110</v>
      </c>
      <c r="F35" s="80" t="n">
        <f aca="false">IF(G35=G34,F34,A35)</f>
        <v>32</v>
      </c>
      <c r="G35" s="71" t="n">
        <f aca="false">SUM(H35:BE35)</f>
        <v>21</v>
      </c>
      <c r="Q35" s="71" t="n">
        <v>1</v>
      </c>
      <c r="R35" s="71" t="n">
        <v>5</v>
      </c>
      <c r="S35" s="71" t="n">
        <v>5</v>
      </c>
      <c r="T35" s="71" t="n">
        <v>5</v>
      </c>
      <c r="U35" s="71" t="n">
        <v>5</v>
      </c>
    </row>
    <row r="36" customFormat="false" ht="11" hidden="false" customHeight="false" outlineLevel="0" collapsed="false">
      <c r="A36" s="78" t="n">
        <f aca="false">A35+1</f>
        <v>34</v>
      </c>
      <c r="C36" s="0" t="n">
        <f aca="false">C35+1</f>
        <v>34</v>
      </c>
      <c r="D36" s="71" t="n">
        <f aca="false">IF(G36=G35,D35,C36)</f>
        <v>34</v>
      </c>
      <c r="E36" s="70" t="s">
        <v>111</v>
      </c>
      <c r="F36" s="80" t="n">
        <f aca="false">IF(G36=G35,F35,A36)</f>
        <v>34</v>
      </c>
      <c r="G36" s="71" t="n">
        <f aca="false">SUM(H36:BE36)</f>
        <v>20</v>
      </c>
      <c r="R36" s="71" t="n">
        <v>8</v>
      </c>
      <c r="S36" s="71" t="n">
        <v>9</v>
      </c>
      <c r="T36" s="71" t="n">
        <v>3</v>
      </c>
    </row>
    <row r="37" customFormat="false" ht="11" hidden="false" customHeight="false" outlineLevel="0" collapsed="false">
      <c r="A37" s="78" t="n">
        <f aca="false">A36+1</f>
        <v>35</v>
      </c>
      <c r="C37" s="0" t="n">
        <f aca="false">C36+1</f>
        <v>35</v>
      </c>
      <c r="D37" s="71" t="n">
        <f aca="false">IF(G37=G36,D36,C37)</f>
        <v>35</v>
      </c>
      <c r="E37" s="70" t="s">
        <v>57</v>
      </c>
      <c r="F37" s="80" t="n">
        <f aca="false">IF(G37=G36,F36,A37)</f>
        <v>35</v>
      </c>
      <c r="G37" s="71" t="n">
        <f aca="false">SUM(H37:BE37)</f>
        <v>19</v>
      </c>
      <c r="T37" s="71" t="n">
        <v>2</v>
      </c>
      <c r="U37" s="71" t="n">
        <v>1</v>
      </c>
      <c r="Y37" s="71" t="n">
        <v>3</v>
      </c>
      <c r="Z37" s="71" t="n">
        <v>10</v>
      </c>
      <c r="AB37" s="71" t="n">
        <v>3</v>
      </c>
    </row>
    <row r="38" customFormat="false" ht="11" hidden="false" customHeight="false" outlineLevel="0" collapsed="false">
      <c r="A38" s="78" t="n">
        <f aca="false">A37+1</f>
        <v>36</v>
      </c>
      <c r="C38" s="0" t="n">
        <f aca="false">C37+1</f>
        <v>36</v>
      </c>
      <c r="D38" s="71" t="n">
        <f aca="false">IF(G38=G37,D37,C38)</f>
        <v>36</v>
      </c>
      <c r="E38" s="70" t="s">
        <v>112</v>
      </c>
      <c r="F38" s="80" t="n">
        <f aca="false">IF(G38=G37,F37,A38)</f>
        <v>36</v>
      </c>
      <c r="G38" s="71" t="n">
        <f aca="false">SUM(H38:BE38)</f>
        <v>18</v>
      </c>
      <c r="BD38" s="71" t="n">
        <v>8</v>
      </c>
      <c r="BE38" s="71" t="n">
        <v>10</v>
      </c>
    </row>
    <row r="39" customFormat="false" ht="11" hidden="false" customHeight="false" outlineLevel="0" collapsed="false">
      <c r="A39" s="78" t="n">
        <f aca="false">A38+1</f>
        <v>37</v>
      </c>
      <c r="C39" s="0" t="n">
        <f aca="false">C38+1</f>
        <v>37</v>
      </c>
      <c r="D39" s="71" t="n">
        <f aca="false">IF(G39=G38,D38,C39)</f>
        <v>36</v>
      </c>
      <c r="E39" s="70" t="s">
        <v>113</v>
      </c>
      <c r="F39" s="80" t="n">
        <f aca="false">IF(G39=G38,F38,A39)</f>
        <v>36</v>
      </c>
      <c r="G39" s="71" t="n">
        <f aca="false">SUM(H39:BE39)</f>
        <v>18</v>
      </c>
      <c r="AZ39" s="71" t="n">
        <v>10</v>
      </c>
      <c r="BA39" s="71" t="n">
        <v>8</v>
      </c>
    </row>
    <row r="40" customFormat="false" ht="11" hidden="false" customHeight="false" outlineLevel="0" collapsed="false">
      <c r="A40" s="78" t="n">
        <f aca="false">A39+1</f>
        <v>38</v>
      </c>
      <c r="C40" s="0" t="n">
        <f aca="false">C39+1</f>
        <v>38</v>
      </c>
      <c r="D40" s="71" t="n">
        <f aca="false">IF(G40=G39,D39,C40)</f>
        <v>36</v>
      </c>
      <c r="E40" s="70" t="s">
        <v>114</v>
      </c>
      <c r="F40" s="80" t="n">
        <f aca="false">IF(G40=G39,F39,A40)</f>
        <v>36</v>
      </c>
      <c r="G40" s="71" t="n">
        <f aca="false">SUM(H40:BE40)</f>
        <v>18</v>
      </c>
      <c r="AT40" s="71" t="n">
        <v>1</v>
      </c>
      <c r="AU40" s="71" t="n">
        <v>2</v>
      </c>
      <c r="AV40" s="71" t="n">
        <v>5</v>
      </c>
      <c r="AW40" s="71" t="n">
        <v>2</v>
      </c>
      <c r="AX40" s="71" t="n">
        <v>2</v>
      </c>
      <c r="AY40" s="71" t="n">
        <v>5</v>
      </c>
      <c r="AZ40" s="71" t="n">
        <v>1</v>
      </c>
    </row>
    <row r="41" customFormat="false" ht="11" hidden="false" customHeight="false" outlineLevel="0" collapsed="false">
      <c r="A41" s="78" t="n">
        <f aca="false">A40+1</f>
        <v>39</v>
      </c>
      <c r="C41" s="0" t="n">
        <f aca="false">C40+1</f>
        <v>39</v>
      </c>
      <c r="D41" s="71" t="n">
        <f aca="false">IF(G41=G40,D40,C41)</f>
        <v>39</v>
      </c>
      <c r="E41" s="70" t="s">
        <v>115</v>
      </c>
      <c r="F41" s="80" t="n">
        <f aca="false">IF(G41=G40,F40,A41)</f>
        <v>39</v>
      </c>
      <c r="G41" s="71" t="n">
        <f aca="false">SUM(H41:BE41)</f>
        <v>17</v>
      </c>
      <c r="P41" s="71" t="n">
        <v>4</v>
      </c>
      <c r="S41" s="71" t="n">
        <v>7</v>
      </c>
      <c r="T41" s="71" t="n">
        <v>1</v>
      </c>
      <c r="X41" s="71" t="n">
        <v>5</v>
      </c>
    </row>
    <row r="42" customFormat="false" ht="11" hidden="false" customHeight="false" outlineLevel="0" collapsed="false">
      <c r="A42" s="78" t="n">
        <f aca="false">A41+1</f>
        <v>40</v>
      </c>
      <c r="C42" s="0" t="n">
        <f aca="false">C41+1</f>
        <v>40</v>
      </c>
      <c r="D42" s="71" t="n">
        <f aca="false">IF(G42=G41,D41,C42)</f>
        <v>39</v>
      </c>
      <c r="E42" s="70" t="s">
        <v>116</v>
      </c>
      <c r="F42" s="80" t="n">
        <f aca="false">IF(G42=G41,F41,A42)</f>
        <v>39</v>
      </c>
      <c r="G42" s="71" t="n">
        <f aca="false">SUM(H42:BE42)</f>
        <v>17</v>
      </c>
      <c r="BD42" s="71" t="n">
        <v>9</v>
      </c>
      <c r="BE42" s="71" t="n">
        <v>8</v>
      </c>
    </row>
    <row r="43" customFormat="false" ht="11" hidden="false" customHeight="false" outlineLevel="0" collapsed="false">
      <c r="A43" s="78" t="n">
        <f aca="false">A42+1</f>
        <v>41</v>
      </c>
      <c r="C43" s="0" t="n">
        <f aca="false">C42+1</f>
        <v>41</v>
      </c>
      <c r="D43" s="71" t="n">
        <f aca="false">IF(G43=G42,D42,C43)</f>
        <v>41</v>
      </c>
      <c r="E43" s="70" t="s">
        <v>117</v>
      </c>
      <c r="F43" s="80" t="n">
        <f aca="false">IF(G43=G42,F42,A43)</f>
        <v>41</v>
      </c>
      <c r="G43" s="71" t="n">
        <f aca="false">SUM(H43:BE43)</f>
        <v>16</v>
      </c>
      <c r="AU43" s="71" t="n">
        <v>3</v>
      </c>
      <c r="AW43" s="71" t="n">
        <v>10</v>
      </c>
      <c r="AX43" s="71" t="n">
        <v>3</v>
      </c>
    </row>
    <row r="44" customFormat="false" ht="11" hidden="false" customHeight="false" outlineLevel="0" collapsed="false">
      <c r="A44" s="78" t="n">
        <f aca="false">A43+1</f>
        <v>42</v>
      </c>
      <c r="C44" s="0" t="n">
        <f aca="false">C43+1</f>
        <v>42</v>
      </c>
      <c r="D44" s="71" t="n">
        <f aca="false">IF(G44=G43,D43,C44)</f>
        <v>42</v>
      </c>
      <c r="E44" s="70" t="s">
        <v>118</v>
      </c>
      <c r="F44" s="80" t="n">
        <f aca="false">IF(G44=G43,F43,A44)</f>
        <v>42</v>
      </c>
      <c r="G44" s="71" t="n">
        <f aca="false">SUM(H44:BE44)</f>
        <v>15</v>
      </c>
      <c r="AF44" s="71" t="n">
        <v>5</v>
      </c>
      <c r="AL44" s="71" t="n">
        <v>4</v>
      </c>
      <c r="AM44" s="71" t="n">
        <v>5</v>
      </c>
      <c r="AN44" s="71" t="n">
        <v>1</v>
      </c>
    </row>
    <row r="45" customFormat="false" ht="11" hidden="false" customHeight="false" outlineLevel="0" collapsed="false">
      <c r="A45" s="78" t="n">
        <f aca="false">A44+1</f>
        <v>43</v>
      </c>
      <c r="C45" s="0" t="n">
        <f aca="false">C44+1</f>
        <v>43</v>
      </c>
      <c r="D45" s="71" t="n">
        <f aca="false">IF(G45=G44,D44,C45)</f>
        <v>42</v>
      </c>
      <c r="E45" s="70" t="s">
        <v>119</v>
      </c>
      <c r="F45" s="80" t="n">
        <f aca="false">IF(G45=G44,F44,A45)</f>
        <v>42</v>
      </c>
      <c r="G45" s="71" t="n">
        <f aca="false">SUM(H45:BE45)</f>
        <v>15</v>
      </c>
      <c r="Z45" s="71" t="n">
        <v>2</v>
      </c>
      <c r="AA45" s="71" t="n">
        <v>3</v>
      </c>
      <c r="AB45" s="71" t="n">
        <v>4</v>
      </c>
      <c r="AJ45" s="71" t="n">
        <v>6</v>
      </c>
    </row>
    <row r="46" customFormat="false" ht="11" hidden="false" customHeight="false" outlineLevel="0" collapsed="false">
      <c r="A46" s="78" t="n">
        <f aca="false">A45+1</f>
        <v>44</v>
      </c>
      <c r="C46" s="0" t="n">
        <f aca="false">C45+1</f>
        <v>44</v>
      </c>
      <c r="D46" s="71" t="n">
        <f aca="false">IF(G46=G45,D45,C46)</f>
        <v>44</v>
      </c>
      <c r="E46" s="70" t="s">
        <v>120</v>
      </c>
      <c r="F46" s="80" t="n">
        <f aca="false">IF(G46=G45,F45,A46)</f>
        <v>44</v>
      </c>
      <c r="G46" s="71" t="n">
        <f aca="false">SUM(H46:BE46)</f>
        <v>14</v>
      </c>
      <c r="AV46" s="71" t="n">
        <v>3</v>
      </c>
      <c r="AW46" s="71" t="n">
        <v>6</v>
      </c>
      <c r="AX46" s="71" t="n">
        <v>5</v>
      </c>
    </row>
    <row r="47" customFormat="false" ht="11" hidden="false" customHeight="false" outlineLevel="0" collapsed="false">
      <c r="A47" s="78" t="n">
        <f aca="false">A46+1</f>
        <v>45</v>
      </c>
      <c r="C47" s="0" t="n">
        <f aca="false">C46+1</f>
        <v>45</v>
      </c>
      <c r="D47" s="71" t="n">
        <f aca="false">IF(G47=G46,D46,C47)</f>
        <v>45</v>
      </c>
      <c r="E47" s="70" t="s">
        <v>121</v>
      </c>
      <c r="F47" s="80" t="n">
        <f aca="false">IF(G47=G46,F46,A47)</f>
        <v>45</v>
      </c>
      <c r="G47" s="71" t="n">
        <f aca="false">SUM(H47:BE47)</f>
        <v>13</v>
      </c>
      <c r="BC47" s="71" t="n">
        <v>2</v>
      </c>
      <c r="BD47" s="71" t="n">
        <v>4</v>
      </c>
      <c r="BE47" s="71" t="n">
        <v>7</v>
      </c>
    </row>
    <row r="48" customFormat="false" ht="11" hidden="false" customHeight="false" outlineLevel="0" collapsed="false">
      <c r="A48" s="78" t="n">
        <f aca="false">A47+1</f>
        <v>46</v>
      </c>
      <c r="C48" s="0" t="n">
        <f aca="false">C47+1</f>
        <v>46</v>
      </c>
      <c r="D48" s="71" t="n">
        <f aca="false">IF(G48=G47,D47,C48)</f>
        <v>45</v>
      </c>
      <c r="E48" s="70" t="s">
        <v>122</v>
      </c>
      <c r="F48" s="80" t="n">
        <f aca="false">IF(G48=G47,F47,A48)</f>
        <v>45</v>
      </c>
      <c r="G48" s="71" t="n">
        <f aca="false">SUM(H48:BE48)</f>
        <v>13</v>
      </c>
      <c r="BB48" s="71" t="n">
        <v>1</v>
      </c>
      <c r="BC48" s="71" t="n">
        <v>7</v>
      </c>
      <c r="BD48" s="71" t="n">
        <v>5</v>
      </c>
    </row>
    <row r="49" customFormat="false" ht="11" hidden="false" customHeight="false" outlineLevel="0" collapsed="false">
      <c r="A49" s="78" t="n">
        <f aca="false">A48+1</f>
        <v>47</v>
      </c>
      <c r="C49" s="0" t="n">
        <f aca="false">C48+1</f>
        <v>47</v>
      </c>
      <c r="D49" s="71" t="n">
        <f aca="false">IF(G49=G48,D48,C49)</f>
        <v>47</v>
      </c>
      <c r="E49" s="70" t="s">
        <v>123</v>
      </c>
      <c r="F49" s="80" t="n">
        <f aca="false">IF(G49=G48,F48,A49)</f>
        <v>47</v>
      </c>
      <c r="G49" s="71" t="n">
        <f aca="false">SUM(H49:BE49)</f>
        <v>11</v>
      </c>
      <c r="AN49" s="71" t="n">
        <v>6</v>
      </c>
      <c r="AO49" s="71" t="n">
        <v>5</v>
      </c>
    </row>
    <row r="50" customFormat="false" ht="11" hidden="false" customHeight="false" outlineLevel="0" collapsed="false">
      <c r="A50" s="78" t="n">
        <f aca="false">A49+1</f>
        <v>48</v>
      </c>
      <c r="C50" s="0" t="n">
        <f aca="false">C49+1</f>
        <v>48</v>
      </c>
      <c r="D50" s="71" t="n">
        <f aca="false">IF(G50=G49,D49,C50)</f>
        <v>47</v>
      </c>
      <c r="E50" s="70" t="s">
        <v>124</v>
      </c>
      <c r="F50" s="80" t="n">
        <f aca="false">IF(G50=G49,F49,A50)</f>
        <v>47</v>
      </c>
      <c r="G50" s="71" t="n">
        <f aca="false">SUM(H50:BE50)</f>
        <v>11</v>
      </c>
      <c r="O50" s="71" t="n">
        <v>4</v>
      </c>
      <c r="AV50" s="71" t="n">
        <v>4</v>
      </c>
      <c r="AW50" s="71" t="n">
        <v>3</v>
      </c>
    </row>
    <row r="51" customFormat="false" ht="11" hidden="false" customHeight="false" outlineLevel="0" collapsed="false">
      <c r="A51" s="78" t="n">
        <f aca="false">A50+1</f>
        <v>49</v>
      </c>
      <c r="C51" s="0" t="n">
        <f aca="false">C50+1</f>
        <v>49</v>
      </c>
      <c r="D51" s="71" t="n">
        <f aca="false">IF(G51=G50,D50,C51)</f>
        <v>49</v>
      </c>
      <c r="E51" s="70" t="s">
        <v>125</v>
      </c>
      <c r="F51" s="80" t="n">
        <f aca="false">IF(G51=G50,F50,A51)</f>
        <v>49</v>
      </c>
      <c r="G51" s="71" t="n">
        <f aca="false">SUM(H51:BE51)</f>
        <v>10</v>
      </c>
      <c r="AY51" s="71" t="n">
        <v>10</v>
      </c>
    </row>
    <row r="52" customFormat="false" ht="11" hidden="false" customHeight="false" outlineLevel="0" collapsed="false">
      <c r="A52" s="78" t="n">
        <f aca="false">A51+1</f>
        <v>50</v>
      </c>
      <c r="C52" s="0" t="n">
        <f aca="false">C51+1</f>
        <v>50</v>
      </c>
      <c r="D52" s="71" t="n">
        <f aca="false">IF(G52=G51,D51,C52)</f>
        <v>49</v>
      </c>
      <c r="E52" s="70" t="s">
        <v>126</v>
      </c>
      <c r="F52" s="80" t="n">
        <f aca="false">IF(G52=G51,F51,A52)</f>
        <v>49</v>
      </c>
      <c r="G52" s="71" t="n">
        <f aca="false">SUM(H52:BE52)</f>
        <v>10</v>
      </c>
      <c r="AJ52" s="71" t="n">
        <v>4</v>
      </c>
      <c r="AK52" s="71" t="n">
        <v>6</v>
      </c>
    </row>
    <row r="53" customFormat="false" ht="11" hidden="false" customHeight="false" outlineLevel="0" collapsed="false">
      <c r="A53" s="78" t="n">
        <f aca="false">A52+1</f>
        <v>51</v>
      </c>
      <c r="C53" s="0" t="n">
        <f aca="false">C52+1</f>
        <v>51</v>
      </c>
      <c r="D53" s="71" t="n">
        <f aca="false">IF(G53=G52,D52,C53)</f>
        <v>51</v>
      </c>
      <c r="E53" s="70" t="s">
        <v>127</v>
      </c>
      <c r="F53" s="80" t="n">
        <f aca="false">IF(G53=G52,F52,A53)</f>
        <v>51</v>
      </c>
      <c r="G53" s="71" t="n">
        <f aca="false">SUM(H53:BE53)</f>
        <v>9</v>
      </c>
      <c r="AX53" s="71" t="n">
        <v>1</v>
      </c>
      <c r="AY53" s="71" t="n">
        <v>2</v>
      </c>
      <c r="AZ53" s="71" t="n">
        <v>3</v>
      </c>
      <c r="BE53" s="71" t="n">
        <v>3</v>
      </c>
    </row>
    <row r="54" customFormat="false" ht="11" hidden="false" customHeight="false" outlineLevel="0" collapsed="false">
      <c r="A54" s="78" t="n">
        <f aca="false">A53+1</f>
        <v>52</v>
      </c>
      <c r="C54" s="0" t="n">
        <f aca="false">C53+1</f>
        <v>52</v>
      </c>
      <c r="D54" s="71" t="n">
        <f aca="false">IF(G54=G53,D53,C54)</f>
        <v>51</v>
      </c>
      <c r="E54" s="70" t="s">
        <v>128</v>
      </c>
      <c r="F54" s="80" t="n">
        <f aca="false">IF(G54=G53,F53,A54)</f>
        <v>51</v>
      </c>
      <c r="G54" s="71" t="n">
        <f aca="false">SUM(H54:BE54)</f>
        <v>9</v>
      </c>
      <c r="AD54" s="71" t="n">
        <v>4</v>
      </c>
      <c r="AE54" s="71" t="n">
        <v>5</v>
      </c>
    </row>
    <row r="55" customFormat="false" ht="11" hidden="false" customHeight="false" outlineLevel="0" collapsed="false">
      <c r="A55" s="78" t="n">
        <f aca="false">A54+1</f>
        <v>53</v>
      </c>
      <c r="C55" s="0" t="n">
        <f aca="false">C54+1</f>
        <v>53</v>
      </c>
      <c r="D55" s="71" t="n">
        <f aca="false">IF(G55=G54,D54,C55)</f>
        <v>53</v>
      </c>
      <c r="E55" s="70" t="s">
        <v>129</v>
      </c>
      <c r="F55" s="80" t="n">
        <f aca="false">IF(G55=G54,F54,A55)</f>
        <v>53</v>
      </c>
      <c r="G55" s="71" t="n">
        <f aca="false">SUM(H55:BE55)</f>
        <v>8</v>
      </c>
      <c r="AS55" s="71" t="n">
        <v>2</v>
      </c>
      <c r="AU55" s="71" t="n">
        <v>6</v>
      </c>
    </row>
    <row r="56" customFormat="false" ht="11" hidden="false" customHeight="false" outlineLevel="0" collapsed="false">
      <c r="A56" s="78" t="n">
        <f aca="false">A55+1</f>
        <v>54</v>
      </c>
      <c r="C56" s="0" t="n">
        <f aca="false">C55+1</f>
        <v>54</v>
      </c>
      <c r="D56" s="71" t="n">
        <f aca="false">IF(G56=G55,D55,C56)</f>
        <v>53</v>
      </c>
      <c r="E56" s="70" t="s">
        <v>130</v>
      </c>
      <c r="F56" s="80" t="n">
        <f aca="false">IF(G56=G55,F55,A56)</f>
        <v>53</v>
      </c>
      <c r="G56" s="71" t="n">
        <f aca="false">SUM(H56:BE56)</f>
        <v>8</v>
      </c>
      <c r="AC56" s="71" t="n">
        <v>7</v>
      </c>
      <c r="AD56" s="71" t="n">
        <v>1</v>
      </c>
    </row>
    <row r="57" customFormat="false" ht="11" hidden="false" customHeight="false" outlineLevel="0" collapsed="false">
      <c r="A57" s="78" t="n">
        <f aca="false">A56+1</f>
        <v>55</v>
      </c>
      <c r="C57" s="0" t="n">
        <f aca="false">C56+1</f>
        <v>55</v>
      </c>
      <c r="D57" s="71" t="n">
        <f aca="false">IF(G57=G56,D56,C57)</f>
        <v>55</v>
      </c>
      <c r="E57" s="70" t="s">
        <v>131</v>
      </c>
      <c r="F57" s="80" t="n">
        <f aca="false">IF(G57=G56,F56,A57)</f>
        <v>55</v>
      </c>
      <c r="G57" s="71" t="n">
        <f aca="false">SUM(H57:BE57)</f>
        <v>7</v>
      </c>
      <c r="AV57" s="71" t="n">
        <v>6</v>
      </c>
      <c r="AY57" s="71" t="n">
        <v>1</v>
      </c>
    </row>
    <row r="58" customFormat="false" ht="11" hidden="false" customHeight="false" outlineLevel="0" collapsed="false">
      <c r="A58" s="78" t="n">
        <f aca="false">A57+1</f>
        <v>56</v>
      </c>
      <c r="D58" s="71"/>
      <c r="E58" s="81" t="s">
        <v>132</v>
      </c>
      <c r="F58" s="80" t="n">
        <f aca="false">IF(G58=G57,F57,A58)</f>
        <v>55</v>
      </c>
      <c r="G58" s="71" t="n">
        <f aca="false">SUM(H58:BE58)</f>
        <v>7</v>
      </c>
      <c r="O58" s="71" t="n">
        <v>2</v>
      </c>
      <c r="Q58" s="71" t="n">
        <v>4</v>
      </c>
      <c r="R58" s="71" t="n">
        <v>1</v>
      </c>
    </row>
    <row r="59" customFormat="false" ht="11" hidden="false" customHeight="false" outlineLevel="0" collapsed="false">
      <c r="A59" s="78" t="n">
        <f aca="false">A58+1</f>
        <v>57</v>
      </c>
      <c r="C59" s="81" t="s">
        <v>133</v>
      </c>
      <c r="D59" s="80" t="n">
        <v>73</v>
      </c>
      <c r="E59" s="81" t="s">
        <v>59</v>
      </c>
      <c r="F59" s="80" t="n">
        <f aca="false">IF(G59=G58,F58,A59)</f>
        <v>57</v>
      </c>
      <c r="G59" s="71" t="n">
        <f aca="false">SUM(H59:BE59)</f>
        <v>6</v>
      </c>
      <c r="O59" s="71" t="n">
        <v>6</v>
      </c>
      <c r="AX59" s="70"/>
      <c r="AY59" s="70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78" t="n">
        <f aca="false">A59+1</f>
        <v>58</v>
      </c>
      <c r="C60" s="0" t="e">
        <f aca="false">C59+1</f>
        <v>#VALUE!</v>
      </c>
      <c r="D60" s="71" t="n">
        <f aca="false">IF(G60=G59,D59,C60)</f>
        <v>73</v>
      </c>
      <c r="E60" s="70" t="s">
        <v>134</v>
      </c>
      <c r="F60" s="80" t="n">
        <f aca="false">IF(G60=G59,F59,A60)</f>
        <v>57</v>
      </c>
      <c r="G60" s="71" t="n">
        <f aca="false">SUM(H60:BE60)</f>
        <v>6</v>
      </c>
      <c r="BA60" s="71" t="n">
        <v>1</v>
      </c>
      <c r="BC60" s="71" t="n">
        <v>5</v>
      </c>
    </row>
    <row r="61" customFormat="false" ht="11" hidden="false" customHeight="false" outlineLevel="0" collapsed="false">
      <c r="A61" s="78" t="n">
        <f aca="false">A60+1</f>
        <v>59</v>
      </c>
      <c r="C61" s="0" t="e">
        <f aca="false">C60+1</f>
        <v>#VALUE!</v>
      </c>
      <c r="D61" s="71" t="n">
        <f aca="false">IF(G61=G60,D60,C61)</f>
        <v>73</v>
      </c>
      <c r="E61" s="70" t="s">
        <v>135</v>
      </c>
      <c r="F61" s="80" t="n">
        <f aca="false">IF(G61=G60,F60,A61)</f>
        <v>57</v>
      </c>
      <c r="G61" s="71" t="n">
        <f aca="false">SUM(H61:BE61)</f>
        <v>6</v>
      </c>
      <c r="BA61" s="71" t="n">
        <v>5</v>
      </c>
      <c r="BC61" s="71" t="n">
        <v>1</v>
      </c>
    </row>
    <row r="62" customFormat="false" ht="11" hidden="false" customHeight="false" outlineLevel="0" collapsed="false">
      <c r="A62" s="78" t="n">
        <f aca="false">A61+1</f>
        <v>60</v>
      </c>
      <c r="C62" s="0" t="e">
        <f aca="false">C61+1</f>
        <v>#VALUE!</v>
      </c>
      <c r="D62" s="71" t="n">
        <f aca="false">IF(G62=G61,D61,C62)</f>
        <v>73</v>
      </c>
      <c r="E62" s="70" t="s">
        <v>136</v>
      </c>
      <c r="F62" s="80" t="n">
        <f aca="false">IF(G62=G61,F61,A62)</f>
        <v>57</v>
      </c>
      <c r="G62" s="71" t="n">
        <f aca="false">SUM(H62:BE62)</f>
        <v>6</v>
      </c>
      <c r="AI62" s="71" t="n">
        <v>5</v>
      </c>
      <c r="AJ62" s="71" t="n">
        <v>1</v>
      </c>
    </row>
    <row r="63" customFormat="false" ht="11" hidden="false" customHeight="false" outlineLevel="0" collapsed="false">
      <c r="A63" s="78" t="n">
        <f aca="false">A62+1</f>
        <v>61</v>
      </c>
      <c r="D63" s="71"/>
      <c r="E63" s="81" t="s">
        <v>133</v>
      </c>
      <c r="F63" s="80" t="n">
        <f aca="false">IF(G63=G62,F62,A63)</f>
        <v>57</v>
      </c>
      <c r="G63" s="71" t="n">
        <f aca="false">SUM(H63:BE63)</f>
        <v>6</v>
      </c>
      <c r="O63" s="71" t="n">
        <v>5</v>
      </c>
      <c r="P63" s="71" t="n">
        <v>1</v>
      </c>
    </row>
    <row r="64" customFormat="false" ht="11" hidden="false" customHeight="false" outlineLevel="0" collapsed="false">
      <c r="A64" s="78" t="n">
        <f aca="false">A63+1</f>
        <v>62</v>
      </c>
      <c r="C64" s="0" t="n">
        <f aca="false">C63+1</f>
        <v>1</v>
      </c>
      <c r="D64" s="71" t="n">
        <f aca="false">IF(G64=G63,D63,C64)</f>
        <v>1</v>
      </c>
      <c r="E64" s="70" t="s">
        <v>137</v>
      </c>
      <c r="F64" s="80" t="n">
        <f aca="false">IF(G64=G63,F63,A64)</f>
        <v>62</v>
      </c>
      <c r="G64" s="71" t="n">
        <f aca="false">SUM(H64:BE64)</f>
        <v>5</v>
      </c>
      <c r="AY64" s="71" t="n">
        <v>4</v>
      </c>
      <c r="BE64" s="71" t="n">
        <v>1</v>
      </c>
    </row>
    <row r="65" customFormat="false" ht="11" hidden="false" customHeight="false" outlineLevel="0" collapsed="false">
      <c r="A65" s="78" t="n">
        <f aca="false">A64+1</f>
        <v>63</v>
      </c>
      <c r="C65" s="0" t="n">
        <f aca="false">C64+1</f>
        <v>2</v>
      </c>
      <c r="D65" s="71" t="n">
        <f aca="false">IF(G65=G64,D64,C65)</f>
        <v>1</v>
      </c>
      <c r="E65" s="70" t="s">
        <v>138</v>
      </c>
      <c r="F65" s="80" t="n">
        <f aca="false">IF(G65=G64,F64,A65)</f>
        <v>62</v>
      </c>
      <c r="G65" s="71" t="n">
        <f aca="false">SUM(H65:BE65)</f>
        <v>5</v>
      </c>
      <c r="AV65" s="71" t="n">
        <v>1</v>
      </c>
      <c r="AW65" s="71" t="n">
        <v>4</v>
      </c>
    </row>
    <row r="66" customFormat="false" ht="11" hidden="false" customHeight="false" outlineLevel="0" collapsed="false">
      <c r="A66" s="78" t="n">
        <f aca="false">A65+1</f>
        <v>64</v>
      </c>
      <c r="C66" s="0" t="n">
        <f aca="false">C65+1</f>
        <v>3</v>
      </c>
      <c r="D66" s="71" t="n">
        <f aca="false">IF(G66=G65,D65,C66)</f>
        <v>1</v>
      </c>
      <c r="E66" s="70" t="s">
        <v>139</v>
      </c>
      <c r="F66" s="80" t="n">
        <f aca="false">IF(G66=G65,F65,A66)</f>
        <v>62</v>
      </c>
      <c r="G66" s="71" t="n">
        <f aca="false">SUM(H66:BE66)</f>
        <v>5</v>
      </c>
      <c r="V66" s="71" t="n">
        <v>1</v>
      </c>
      <c r="Y66" s="71" t="n">
        <v>4</v>
      </c>
    </row>
    <row r="67" customFormat="false" ht="11" hidden="false" customHeight="false" outlineLevel="0" collapsed="false">
      <c r="A67" s="78" t="n">
        <f aca="false">A66+1</f>
        <v>65</v>
      </c>
      <c r="C67" s="0" t="n">
        <f aca="false">C66+1</f>
        <v>4</v>
      </c>
      <c r="D67" s="71" t="n">
        <f aca="false">IF(G67=G66,D66,C67)</f>
        <v>4</v>
      </c>
      <c r="E67" s="70" t="s">
        <v>140</v>
      </c>
      <c r="F67" s="80" t="n">
        <f aca="false">IF(G67=G66,F66,A67)</f>
        <v>65</v>
      </c>
      <c r="G67" s="71" t="n">
        <f aca="false">SUM(H67:BE67)</f>
        <v>4</v>
      </c>
      <c r="AR67" s="71" t="n">
        <v>1</v>
      </c>
      <c r="AT67" s="71" t="n">
        <v>3</v>
      </c>
    </row>
    <row r="68" customFormat="false" ht="11" hidden="false" customHeight="false" outlineLevel="0" collapsed="false">
      <c r="A68" s="78" t="n">
        <f aca="false">A67+1</f>
        <v>66</v>
      </c>
      <c r="C68" s="0" t="n">
        <f aca="false">C67+1</f>
        <v>5</v>
      </c>
      <c r="D68" s="71" t="n">
        <f aca="false">IF(G68=G67,D67,C68)</f>
        <v>4</v>
      </c>
      <c r="E68" s="70" t="s">
        <v>141</v>
      </c>
      <c r="F68" s="80" t="n">
        <f aca="false">IF(G68=G67,F67,A68)</f>
        <v>65</v>
      </c>
      <c r="G68" s="71" t="n">
        <f aca="false">SUM(H68:BE68)</f>
        <v>4</v>
      </c>
      <c r="AG68" s="71" t="n">
        <v>4</v>
      </c>
    </row>
    <row r="69" customFormat="false" ht="11" hidden="false" customHeight="false" outlineLevel="0" collapsed="false">
      <c r="A69" s="78" t="n">
        <f aca="false">A68+1</f>
        <v>67</v>
      </c>
      <c r="D69" s="71"/>
      <c r="E69" s="81" t="s">
        <v>142</v>
      </c>
      <c r="F69" s="80" t="n">
        <f aca="false">IF(G69=G68,F68,A69)</f>
        <v>67</v>
      </c>
      <c r="G69" s="71" t="n">
        <f aca="false">SUM(H69:BE69)</f>
        <v>3</v>
      </c>
      <c r="P69" s="71" t="n">
        <v>3</v>
      </c>
    </row>
    <row r="70" customFormat="false" ht="11" hidden="false" customHeight="false" outlineLevel="0" collapsed="false">
      <c r="A70" s="78" t="n">
        <f aca="false">A69+1</f>
        <v>68</v>
      </c>
      <c r="C70" s="0" t="n">
        <f aca="false">C69+1</f>
        <v>1</v>
      </c>
      <c r="D70" s="71" t="n">
        <f aca="false">IF(G70=G69,D69,C70)</f>
        <v>0</v>
      </c>
      <c r="E70" s="70" t="s">
        <v>143</v>
      </c>
      <c r="F70" s="80" t="n">
        <f aca="false">IF(G70=G69,F69,A70)</f>
        <v>67</v>
      </c>
      <c r="G70" s="71" t="n">
        <f aca="false">SUM(H70:BE70)</f>
        <v>3</v>
      </c>
      <c r="BD70" s="71" t="n">
        <v>3</v>
      </c>
    </row>
    <row r="71" customFormat="false" ht="11" hidden="false" customHeight="false" outlineLevel="0" collapsed="false">
      <c r="A71" s="78" t="n">
        <f aca="false">A70+1</f>
        <v>69</v>
      </c>
      <c r="C71" s="0" t="n">
        <f aca="false">C70+1</f>
        <v>2</v>
      </c>
      <c r="D71" s="71" t="n">
        <f aca="false">IF(G71=G70,D70,C71)</f>
        <v>0</v>
      </c>
      <c r="E71" s="70" t="s">
        <v>144</v>
      </c>
      <c r="F71" s="80" t="n">
        <f aca="false">IF(G71=G70,F70,A71)</f>
        <v>67</v>
      </c>
      <c r="G71" s="71" t="n">
        <f aca="false">SUM(H71:BE71)</f>
        <v>3</v>
      </c>
      <c r="AV71" s="71" t="n">
        <v>2</v>
      </c>
      <c r="AW71" s="71" t="n">
        <v>1</v>
      </c>
    </row>
    <row r="72" customFormat="false" ht="11" hidden="false" customHeight="false" outlineLevel="0" collapsed="false">
      <c r="A72" s="78" t="n">
        <f aca="false">A71+1</f>
        <v>70</v>
      </c>
      <c r="C72" s="0" t="n">
        <f aca="false">C71+1</f>
        <v>3</v>
      </c>
      <c r="D72" s="71" t="n">
        <f aca="false">IF(G72=G71,D71,C72)</f>
        <v>0</v>
      </c>
      <c r="E72" s="70" t="s">
        <v>145</v>
      </c>
      <c r="F72" s="80" t="n">
        <f aca="false">IF(G72=G71,F71,A72)</f>
        <v>67</v>
      </c>
      <c r="G72" s="71" t="n">
        <f aca="false">SUM(H72:BE72)</f>
        <v>3</v>
      </c>
      <c r="W72" s="71" t="n">
        <v>1</v>
      </c>
      <c r="AA72" s="71" t="n">
        <v>2</v>
      </c>
    </row>
    <row r="73" customFormat="false" ht="11" hidden="false" customHeight="false" outlineLevel="0" collapsed="false">
      <c r="A73" s="78" t="n">
        <f aca="false">A72+1</f>
        <v>71</v>
      </c>
      <c r="D73" s="71"/>
      <c r="E73" s="81" t="s">
        <v>146</v>
      </c>
      <c r="F73" s="80" t="n">
        <f aca="false">IF(G73=G72,F72,A73)</f>
        <v>67</v>
      </c>
      <c r="G73" s="71" t="n">
        <f aca="false">SUM(H73:BE73)</f>
        <v>3</v>
      </c>
      <c r="R73" s="71" t="n">
        <v>3</v>
      </c>
    </row>
    <row r="74" customFormat="false" ht="11" hidden="false" customHeight="false" outlineLevel="0" collapsed="false">
      <c r="A74" s="78" t="n">
        <f aca="false">A73+1</f>
        <v>72</v>
      </c>
      <c r="C74" s="0" t="n">
        <f aca="false">C73+1</f>
        <v>1</v>
      </c>
      <c r="D74" s="71" t="n">
        <f aca="false">IF(G74=G73,D73,C74)</f>
        <v>1</v>
      </c>
      <c r="E74" s="70" t="s">
        <v>147</v>
      </c>
      <c r="F74" s="80" t="n">
        <f aca="false">IF(G74=G73,F73,A74)</f>
        <v>72</v>
      </c>
      <c r="G74" s="71" t="n">
        <f aca="false">SUM(H74:BE74)</f>
        <v>2</v>
      </c>
      <c r="BB74" s="71" t="n">
        <v>2</v>
      </c>
    </row>
    <row r="75" customFormat="false" ht="11" hidden="false" customHeight="false" outlineLevel="0" collapsed="false">
      <c r="A75" s="78" t="n">
        <f aca="false">A74+1</f>
        <v>73</v>
      </c>
      <c r="C75" s="0" t="n">
        <f aca="false">C74+1</f>
        <v>2</v>
      </c>
      <c r="D75" s="71" t="n">
        <f aca="false">IF(G75=G74,D74,C75)</f>
        <v>1</v>
      </c>
      <c r="E75" s="70" t="s">
        <v>148</v>
      </c>
      <c r="F75" s="80" t="n">
        <f aca="false">IF(G75=G74,F74,A75)</f>
        <v>72</v>
      </c>
      <c r="G75" s="71" t="n">
        <f aca="false">SUM(H75:BE75)</f>
        <v>2</v>
      </c>
      <c r="AH75" s="71" t="n">
        <v>2</v>
      </c>
    </row>
    <row r="76" customFormat="false" ht="11" hidden="false" customHeight="false" outlineLevel="0" collapsed="false">
      <c r="A76" s="78" t="n">
        <f aca="false">A75+1</f>
        <v>74</v>
      </c>
      <c r="C76" s="0" t="n">
        <f aca="false">C75+1</f>
        <v>3</v>
      </c>
      <c r="D76" s="71" t="n">
        <f aca="false">IF(G76=G75,D75,C76)</f>
        <v>1</v>
      </c>
      <c r="E76" s="70" t="s">
        <v>149</v>
      </c>
      <c r="F76" s="80" t="n">
        <f aca="false">IF(G76=G75,F75,A76)</f>
        <v>72</v>
      </c>
      <c r="G76" s="71" t="n">
        <f aca="false">SUM(H76:BE76)</f>
        <v>2</v>
      </c>
      <c r="Y76" s="71" t="n">
        <v>1</v>
      </c>
      <c r="AA76" s="71" t="n">
        <v>1</v>
      </c>
    </row>
    <row r="77" customFormat="false" ht="11" hidden="false" customHeight="false" outlineLevel="0" collapsed="false">
      <c r="A77" s="78" t="n">
        <f aca="false">A76+1</f>
        <v>75</v>
      </c>
      <c r="C77" s="0" t="n">
        <f aca="false">C76+1</f>
        <v>4</v>
      </c>
      <c r="D77" s="71" t="n">
        <f aca="false">IF(G77=G76,D76,C77)</f>
        <v>4</v>
      </c>
      <c r="E77" s="70" t="s">
        <v>150</v>
      </c>
      <c r="F77" s="80" t="n">
        <f aca="false">IF(G77=G76,F76,A77)</f>
        <v>75</v>
      </c>
      <c r="G77" s="71" t="n">
        <f aca="false">SUM(H77:BE77)</f>
        <v>1</v>
      </c>
      <c r="AU77" s="71" t="n">
        <v>1</v>
      </c>
    </row>
    <row r="78" customFormat="false" ht="11" hidden="false" customHeight="false" outlineLevel="0" collapsed="false">
      <c r="A78" s="78" t="n">
        <v>73</v>
      </c>
      <c r="C78" s="0" t="n">
        <f aca="false">C77+1</f>
        <v>5</v>
      </c>
      <c r="D78" s="71" t="n">
        <f aca="false">IF(G78=G77,D77,C78)</f>
        <v>4</v>
      </c>
      <c r="E78" s="70" t="s">
        <v>151</v>
      </c>
      <c r="F78" s="80" t="n">
        <f aca="false">IF(G78=G77,F77,A78)</f>
        <v>75</v>
      </c>
      <c r="G78" s="71" t="n">
        <f aca="false">SUM(H78:BE78)</f>
        <v>1</v>
      </c>
      <c r="AS78" s="71" t="n">
        <v>1</v>
      </c>
      <c r="BF78" s="0"/>
      <c r="BG78" s="0"/>
    </row>
    <row r="79" customFormat="false" ht="11" hidden="false" customHeight="false" outlineLevel="0" collapsed="false">
      <c r="A79" s="78" t="n">
        <f aca="false">A78+1</f>
        <v>74</v>
      </c>
      <c r="E79" s="82"/>
      <c r="F79" s="82"/>
    </row>
    <row r="80" customFormat="false" ht="11" hidden="false" customHeight="false" outlineLevel="0" collapsed="false">
      <c r="A80" s="78" t="n">
        <f aca="false">A79+1</f>
        <v>75</v>
      </c>
      <c r="E80" s="83"/>
      <c r="F80" s="83"/>
    </row>
    <row r="81" customFormat="false" ht="11" hidden="false" customHeight="false" outlineLevel="0" collapsed="false">
      <c r="A81" s="78" t="n">
        <f aca="false">A80+1</f>
        <v>76</v>
      </c>
      <c r="E81" s="83"/>
      <c r="F81" s="83"/>
    </row>
    <row r="82" customFormat="false" ht="11" hidden="false" customHeight="false" outlineLevel="0" collapsed="false">
      <c r="A82" s="78" t="n">
        <f aca="false">A81+1</f>
        <v>77</v>
      </c>
      <c r="E82" s="83"/>
      <c r="F82" s="83"/>
    </row>
    <row r="83" customFormat="false" ht="11" hidden="false" customHeight="false" outlineLevel="0" collapsed="false">
      <c r="A83" s="78" t="n">
        <f aca="false">A82+1</f>
        <v>78</v>
      </c>
      <c r="E83" s="83"/>
      <c r="F83" s="83"/>
    </row>
    <row r="84" customFormat="false" ht="11" hidden="false" customHeight="false" outlineLevel="0" collapsed="false">
      <c r="A84" s="78" t="n">
        <f aca="false">A83+1</f>
        <v>79</v>
      </c>
      <c r="E84" s="83"/>
      <c r="F84" s="83"/>
    </row>
    <row r="85" customFormat="false" ht="11" hidden="false" customHeight="false" outlineLevel="0" collapsed="false">
      <c r="A85" s="78" t="n">
        <f aca="false">A84+1</f>
        <v>80</v>
      </c>
      <c r="E85" s="83"/>
      <c r="F85" s="83"/>
    </row>
    <row r="86" customFormat="false" ht="11" hidden="false" customHeight="false" outlineLevel="0" collapsed="false">
      <c r="A86" s="78" t="n">
        <f aca="false">A85+1</f>
        <v>81</v>
      </c>
      <c r="E86" s="83"/>
      <c r="F86" s="83"/>
    </row>
    <row r="87" customFormat="false" ht="11" hidden="false" customHeight="false" outlineLevel="0" collapsed="false">
      <c r="A87" s="78" t="n">
        <f aca="false">A86+1</f>
        <v>82</v>
      </c>
      <c r="E87" s="83"/>
      <c r="F87" s="83"/>
    </row>
    <row r="88" customFormat="false" ht="11" hidden="false" customHeight="false" outlineLevel="0" collapsed="false">
      <c r="A88" s="78" t="n">
        <f aca="false">A87+1</f>
        <v>83</v>
      </c>
      <c r="E88" s="83"/>
      <c r="F88" s="83"/>
    </row>
    <row r="89" customFormat="false" ht="11" hidden="false" customHeight="false" outlineLevel="0" collapsed="false">
      <c r="A89" s="78" t="n">
        <f aca="false">A88+1</f>
        <v>84</v>
      </c>
      <c r="E89" s="83"/>
      <c r="F89" s="83"/>
    </row>
    <row r="90" customFormat="false" ht="11" hidden="false" customHeight="false" outlineLevel="0" collapsed="false">
      <c r="A90" s="78" t="n">
        <f aca="false">A89+1</f>
        <v>85</v>
      </c>
      <c r="E90" s="83"/>
      <c r="F90" s="83"/>
    </row>
    <row r="91" customFormat="false" ht="11" hidden="false" customHeight="false" outlineLevel="0" collapsed="false">
      <c r="A91" s="78" t="n">
        <f aca="false">A90+1</f>
        <v>86</v>
      </c>
      <c r="E91" s="83"/>
      <c r="F91" s="83"/>
    </row>
    <row r="92" customFormat="false" ht="11" hidden="false" customHeight="false" outlineLevel="0" collapsed="false">
      <c r="A92" s="78" t="n">
        <f aca="false">A91+1</f>
        <v>87</v>
      </c>
      <c r="E92" s="83"/>
      <c r="F92" s="83"/>
    </row>
    <row r="93" customFormat="false" ht="11" hidden="false" customHeight="false" outlineLevel="0" collapsed="false">
      <c r="A93" s="78" t="n">
        <f aca="false">A92+1</f>
        <v>88</v>
      </c>
      <c r="E93" s="83"/>
      <c r="F93" s="83"/>
    </row>
    <row r="94" customFormat="false" ht="11" hidden="false" customHeight="false" outlineLevel="0" collapsed="false">
      <c r="A94" s="78" t="n">
        <f aca="false">A93+1</f>
        <v>89</v>
      </c>
      <c r="E94" s="83"/>
      <c r="F94" s="83"/>
    </row>
    <row r="95" customFormat="false" ht="11" hidden="false" customHeight="false" outlineLevel="0" collapsed="false">
      <c r="A95" s="78" t="n">
        <f aca="false">A94+1</f>
        <v>90</v>
      </c>
      <c r="E95" s="82"/>
      <c r="F95" s="82"/>
    </row>
    <row r="96" customFormat="false" ht="11" hidden="false" customHeight="false" outlineLevel="0" collapsed="false">
      <c r="A96" s="78" t="n">
        <f aca="false">A95+1</f>
        <v>91</v>
      </c>
      <c r="E96" s="84"/>
      <c r="F96" s="84"/>
    </row>
    <row r="97" customFormat="false" ht="11" hidden="false" customHeight="false" outlineLevel="0" collapsed="false">
      <c r="A97" s="78" t="n">
        <f aca="false">A96+1</f>
        <v>92</v>
      </c>
      <c r="E97" s="83"/>
      <c r="F97" s="83"/>
    </row>
    <row r="98" customFormat="false" ht="11" hidden="false" customHeight="false" outlineLevel="0" collapsed="false">
      <c r="A98" s="78" t="n">
        <f aca="false">A97+1</f>
        <v>93</v>
      </c>
      <c r="E98" s="83"/>
      <c r="F98" s="83"/>
    </row>
    <row r="99" customFormat="false" ht="11" hidden="false" customHeight="false" outlineLevel="0" collapsed="false">
      <c r="A99" s="78" t="n">
        <f aca="false">A98+1</f>
        <v>94</v>
      </c>
      <c r="E99" s="84"/>
      <c r="F99" s="84"/>
    </row>
    <row r="100" customFormat="false" ht="11" hidden="false" customHeight="false" outlineLevel="0" collapsed="false">
      <c r="A100" s="78" t="n">
        <f aca="false">A99+1</f>
        <v>95</v>
      </c>
      <c r="E100" s="83"/>
      <c r="F100" s="83"/>
    </row>
    <row r="101" customFormat="false" ht="11" hidden="false" customHeight="false" outlineLevel="0" collapsed="false">
      <c r="E101" s="83"/>
      <c r="F101" s="83"/>
    </row>
    <row r="102" customFormat="false" ht="11" hidden="false" customHeight="false" outlineLevel="0" collapsed="false">
      <c r="E102" s="83"/>
      <c r="F102" s="83"/>
    </row>
    <row r="103" customFormat="false" ht="11" hidden="false" customHeight="false" outlineLevel="0" collapsed="false">
      <c r="E103" s="83"/>
      <c r="F103" s="83"/>
    </row>
    <row r="104" customFormat="false" ht="11" hidden="false" customHeight="false" outlineLevel="0" collapsed="false">
      <c r="E104" s="83"/>
      <c r="F104" s="83"/>
    </row>
    <row r="105" customFormat="false" ht="11" hidden="false" customHeight="false" outlineLevel="0" collapsed="false">
      <c r="E105" s="83"/>
      <c r="F105" s="83"/>
    </row>
    <row r="106" customFormat="false" ht="11" hidden="false" customHeight="false" outlineLevel="0" collapsed="false">
      <c r="E106" s="83"/>
      <c r="F106" s="83"/>
    </row>
    <row r="107" customFormat="false" ht="11" hidden="false" customHeight="false" outlineLevel="0" collapsed="false">
      <c r="E107" s="83"/>
      <c r="F107" s="83"/>
    </row>
    <row r="108" customFormat="false" ht="11" hidden="false" customHeight="false" outlineLevel="0" collapsed="false">
      <c r="E108" s="83"/>
      <c r="F108" s="83"/>
    </row>
    <row r="109" customFormat="false" ht="11" hidden="false" customHeight="false" outlineLevel="0" collapsed="false">
      <c r="E109" s="82"/>
      <c r="F109" s="82"/>
    </row>
    <row r="110" customFormat="false" ht="11" hidden="false" customHeight="false" outlineLevel="0" collapsed="false">
      <c r="E110" s="82"/>
      <c r="F110" s="82"/>
    </row>
    <row r="111" customFormat="false" ht="11" hidden="false" customHeight="false" outlineLevel="0" collapsed="false">
      <c r="E111" s="82"/>
      <c r="F111" s="82"/>
    </row>
    <row r="112" customFormat="false" ht="11" hidden="false" customHeight="false" outlineLevel="0" collapsed="false">
      <c r="E112" s="84"/>
      <c r="F112" s="84"/>
    </row>
    <row r="113" customFormat="false" ht="11" hidden="false" customHeight="false" outlineLevel="0" collapsed="false">
      <c r="E113" s="84"/>
      <c r="F113" s="84"/>
    </row>
    <row r="114" customFormat="false" ht="11" hidden="false" customHeight="false" outlineLevel="0" collapsed="false">
      <c r="E114" s="82"/>
      <c r="F114" s="82"/>
    </row>
    <row r="115" customFormat="false" ht="11" hidden="false" customHeight="false" outlineLevel="0" collapsed="false">
      <c r="E115" s="82"/>
      <c r="F115" s="82"/>
    </row>
    <row r="116" customFormat="false" ht="11" hidden="false" customHeight="false" outlineLevel="0" collapsed="false">
      <c r="E116" s="83"/>
      <c r="F116" s="83"/>
    </row>
    <row r="117" customFormat="false" ht="11" hidden="false" customHeight="false" outlineLevel="0" collapsed="false">
      <c r="E117" s="83"/>
      <c r="F117" s="83"/>
    </row>
    <row r="118" customFormat="false" ht="11" hidden="false" customHeight="false" outlineLevel="0" collapsed="false">
      <c r="E118" s="82"/>
      <c r="F118" s="82"/>
    </row>
    <row r="119" customFormat="false" ht="11" hidden="false" customHeight="false" outlineLevel="0" collapsed="false">
      <c r="E119" s="82"/>
      <c r="F119" s="82"/>
    </row>
    <row r="120" customFormat="false" ht="11" hidden="false" customHeight="false" outlineLevel="0" collapsed="false">
      <c r="E120" s="82"/>
      <c r="F120" s="82"/>
    </row>
    <row r="121" customFormat="false" ht="11" hidden="false" customHeight="false" outlineLevel="0" collapsed="false">
      <c r="E121" s="82"/>
      <c r="F121" s="82"/>
    </row>
    <row r="122" customFormat="false" ht="11" hidden="false" customHeight="false" outlineLevel="0" collapsed="false">
      <c r="E122" s="83"/>
      <c r="F122" s="83"/>
    </row>
    <row r="123" customFormat="false" ht="11" hidden="false" customHeight="false" outlineLevel="0" collapsed="false">
      <c r="E123" s="83"/>
      <c r="F123" s="83"/>
    </row>
    <row r="124" customFormat="false" ht="11" hidden="false" customHeight="false" outlineLevel="0" collapsed="false">
      <c r="E124" s="83"/>
      <c r="F124" s="83"/>
    </row>
    <row r="125" customFormat="false" ht="11" hidden="false" customHeight="false" outlineLevel="0" collapsed="false">
      <c r="E125" s="83"/>
      <c r="F125" s="83"/>
    </row>
    <row r="126" customFormat="false" ht="11" hidden="false" customHeight="false" outlineLevel="0" collapsed="false">
      <c r="E126" s="83"/>
      <c r="F126" s="83"/>
    </row>
    <row r="127" customFormat="false" ht="11" hidden="false" customHeight="false" outlineLevel="0" collapsed="false">
      <c r="E127" s="83"/>
      <c r="F127" s="83"/>
    </row>
    <row r="128" customFormat="false" ht="11" hidden="false" customHeight="false" outlineLevel="0" collapsed="false">
      <c r="E128" s="83"/>
      <c r="F128" s="83"/>
    </row>
    <row r="129" customFormat="false" ht="11" hidden="false" customHeight="false" outlineLevel="0" collapsed="false">
      <c r="E129" s="83"/>
      <c r="F129" s="83"/>
    </row>
    <row r="130" customFormat="false" ht="11" hidden="false" customHeight="false" outlineLevel="0" collapsed="false">
      <c r="E130" s="83"/>
      <c r="F130" s="83"/>
    </row>
    <row r="131" customFormat="false" ht="11" hidden="false" customHeight="false" outlineLevel="0" collapsed="false">
      <c r="E131" s="82"/>
      <c r="F131" s="82"/>
    </row>
    <row r="132" customFormat="false" ht="11" hidden="false" customHeight="false" outlineLevel="0" collapsed="false">
      <c r="E132" s="83"/>
      <c r="F132" s="83"/>
    </row>
    <row r="133" customFormat="false" ht="11" hidden="false" customHeight="false" outlineLevel="0" collapsed="false">
      <c r="E133" s="83"/>
      <c r="F133" s="83"/>
    </row>
    <row r="134" customFormat="false" ht="11" hidden="false" customHeight="false" outlineLevel="0" collapsed="false">
      <c r="E134" s="83"/>
      <c r="F134" s="83"/>
    </row>
    <row r="135" customFormat="false" ht="11" hidden="false" customHeight="false" outlineLevel="0" collapsed="false">
      <c r="E135" s="83"/>
      <c r="F135" s="83"/>
    </row>
    <row r="136" customFormat="false" ht="11" hidden="false" customHeight="false" outlineLevel="0" collapsed="false">
      <c r="E136" s="83"/>
      <c r="F136" s="83"/>
    </row>
    <row r="137" customFormat="false" ht="11" hidden="false" customHeight="false" outlineLevel="0" collapsed="false">
      <c r="E137" s="83"/>
      <c r="F137" s="83"/>
    </row>
    <row r="138" customFormat="false" ht="11" hidden="false" customHeight="false" outlineLevel="0" collapsed="false">
      <c r="E138" s="83"/>
      <c r="F138" s="83"/>
    </row>
    <row r="139" customFormat="false" ht="11" hidden="false" customHeight="false" outlineLevel="0" collapsed="false">
      <c r="E139" s="83"/>
      <c r="F139" s="83"/>
    </row>
    <row r="140" customFormat="false" ht="11" hidden="false" customHeight="false" outlineLevel="0" collapsed="false">
      <c r="E140" s="82"/>
      <c r="F140" s="82"/>
    </row>
    <row r="141" customFormat="false" ht="11" hidden="false" customHeight="false" outlineLevel="0" collapsed="false">
      <c r="E141" s="84"/>
      <c r="F141" s="84"/>
    </row>
    <row r="142" customFormat="false" ht="11" hidden="false" customHeight="false" outlineLevel="0" collapsed="false">
      <c r="E142" s="83"/>
      <c r="F142" s="83"/>
    </row>
    <row r="143" customFormat="false" ht="11" hidden="false" customHeight="false" outlineLevel="0" collapsed="false">
      <c r="E143" s="83"/>
      <c r="F143" s="83"/>
    </row>
    <row r="144" customFormat="false" ht="11" hidden="false" customHeight="false" outlineLevel="0" collapsed="false">
      <c r="E144" s="83"/>
      <c r="F144" s="83"/>
    </row>
    <row r="145" customFormat="false" ht="11" hidden="false" customHeight="false" outlineLevel="0" collapsed="false">
      <c r="E145" s="83"/>
      <c r="F145" s="83"/>
    </row>
    <row r="146" customFormat="false" ht="11" hidden="false" customHeight="false" outlineLevel="0" collapsed="false">
      <c r="E146" s="82"/>
      <c r="F146" s="82"/>
    </row>
    <row r="147" customFormat="false" ht="11" hidden="false" customHeight="false" outlineLevel="0" collapsed="false">
      <c r="E147" s="83"/>
      <c r="F147" s="83"/>
    </row>
    <row r="148" customFormat="false" ht="11" hidden="false" customHeight="false" outlineLevel="0" collapsed="false">
      <c r="E148" s="83"/>
      <c r="F148" s="83"/>
    </row>
    <row r="149" customFormat="false" ht="11" hidden="false" customHeight="false" outlineLevel="0" collapsed="false">
      <c r="E149" s="83"/>
      <c r="F149" s="83"/>
    </row>
    <row r="150" customFormat="false" ht="11" hidden="false" customHeight="false" outlineLevel="0" collapsed="false">
      <c r="E150" s="83"/>
      <c r="F150" s="83"/>
    </row>
    <row r="151" customFormat="false" ht="11" hidden="false" customHeight="false" outlineLevel="0" collapsed="false">
      <c r="E151" s="83"/>
      <c r="F151" s="83"/>
    </row>
    <row r="152" customFormat="false" ht="11" hidden="false" customHeight="false" outlineLevel="0" collapsed="false">
      <c r="E152" s="82"/>
      <c r="F152" s="82"/>
    </row>
    <row r="153" customFormat="false" ht="11" hidden="false" customHeight="false" outlineLevel="0" collapsed="false">
      <c r="E153" s="83"/>
      <c r="F153" s="83"/>
    </row>
    <row r="154" customFormat="false" ht="11" hidden="false" customHeight="false" outlineLevel="0" collapsed="false">
      <c r="E154" s="83"/>
      <c r="F154" s="83"/>
    </row>
    <row r="155" customFormat="false" ht="11" hidden="false" customHeight="false" outlineLevel="0" collapsed="false">
      <c r="E155" s="82"/>
      <c r="F155" s="82"/>
    </row>
    <row r="156" customFormat="false" ht="11" hidden="false" customHeight="false" outlineLevel="0" collapsed="false">
      <c r="E156" s="83"/>
      <c r="F156" s="83"/>
    </row>
    <row r="157" customFormat="false" ht="11" hidden="false" customHeight="false" outlineLevel="0" collapsed="false">
      <c r="E157" s="83"/>
      <c r="F157" s="83"/>
    </row>
    <row r="158" customFormat="false" ht="11" hidden="false" customHeight="false" outlineLevel="0" collapsed="false">
      <c r="E158" s="83"/>
      <c r="F158" s="83"/>
    </row>
    <row r="159" customFormat="false" ht="11" hidden="false" customHeight="false" outlineLevel="0" collapsed="false">
      <c r="E159" s="83"/>
      <c r="F159" s="83"/>
    </row>
    <row r="160" customFormat="false" ht="11" hidden="false" customHeight="false" outlineLevel="0" collapsed="false">
      <c r="E160" s="83"/>
      <c r="F160" s="83"/>
    </row>
    <row r="161" customFormat="false" ht="11" hidden="false" customHeight="false" outlineLevel="0" collapsed="false">
      <c r="E161" s="84"/>
      <c r="F161" s="84"/>
    </row>
    <row r="162" customFormat="false" ht="11" hidden="false" customHeight="false" outlineLevel="0" collapsed="false">
      <c r="E162" s="84"/>
      <c r="F162" s="84"/>
    </row>
    <row r="163" customFormat="false" ht="11" hidden="false" customHeight="false" outlineLevel="0" collapsed="false">
      <c r="E163" s="83"/>
      <c r="F163" s="83"/>
    </row>
    <row r="164" customFormat="false" ht="11" hidden="false" customHeight="false" outlineLevel="0" collapsed="false">
      <c r="E164" s="82"/>
      <c r="F164" s="82"/>
    </row>
    <row r="165" customFormat="false" ht="11" hidden="false" customHeight="false" outlineLevel="0" collapsed="false">
      <c r="E165" s="83"/>
      <c r="F165" s="83"/>
    </row>
    <row r="166" customFormat="false" ht="11" hidden="false" customHeight="false" outlineLevel="0" collapsed="false">
      <c r="E166" s="83"/>
      <c r="F166" s="83"/>
    </row>
    <row r="167" customFormat="false" ht="11" hidden="false" customHeight="false" outlineLevel="0" collapsed="false">
      <c r="E167" s="84"/>
      <c r="F167" s="84"/>
    </row>
    <row r="168" customFormat="false" ht="11" hidden="false" customHeight="false" outlineLevel="0" collapsed="false">
      <c r="E168" s="82"/>
      <c r="F168" s="82"/>
    </row>
    <row r="169" customFormat="false" ht="11" hidden="false" customHeight="false" outlineLevel="0" collapsed="false">
      <c r="E169" s="82"/>
      <c r="F169" s="82"/>
    </row>
    <row r="170" customFormat="false" ht="11" hidden="false" customHeight="false" outlineLevel="0" collapsed="false">
      <c r="E170" s="84"/>
      <c r="F170" s="84"/>
    </row>
    <row r="171" customFormat="false" ht="11" hidden="false" customHeight="false" outlineLevel="0" collapsed="false">
      <c r="E171" s="82"/>
      <c r="F171" s="82"/>
    </row>
    <row r="172" customFormat="false" ht="11" hidden="false" customHeight="false" outlineLevel="0" collapsed="false">
      <c r="E172" s="82"/>
      <c r="F172" s="82"/>
    </row>
    <row r="173" customFormat="false" ht="11" hidden="false" customHeight="false" outlineLevel="0" collapsed="false">
      <c r="E173" s="84"/>
      <c r="F173" s="84"/>
    </row>
    <row r="174" customFormat="false" ht="11" hidden="false" customHeight="false" outlineLevel="0" collapsed="false">
      <c r="E174" s="83"/>
      <c r="F174" s="83"/>
    </row>
    <row r="175" customFormat="false" ht="11" hidden="false" customHeight="false" outlineLevel="0" collapsed="false">
      <c r="E175" s="83"/>
      <c r="F175" s="83"/>
    </row>
    <row r="176" customFormat="false" ht="11" hidden="false" customHeight="false" outlineLevel="0" collapsed="false">
      <c r="E176" s="83"/>
      <c r="F176" s="83"/>
    </row>
    <row r="177" customFormat="false" ht="11" hidden="false" customHeight="false" outlineLevel="0" collapsed="false">
      <c r="E177" s="83"/>
      <c r="F177" s="83"/>
    </row>
    <row r="178" customFormat="false" ht="11" hidden="false" customHeight="false" outlineLevel="0" collapsed="false">
      <c r="E178" s="83"/>
      <c r="F178" s="83"/>
    </row>
    <row r="179" customFormat="false" ht="11" hidden="false" customHeight="false" outlineLevel="0" collapsed="false">
      <c r="E179" s="82"/>
      <c r="F179" s="82"/>
    </row>
    <row r="180" customFormat="false" ht="11" hidden="false" customHeight="false" outlineLevel="0" collapsed="false">
      <c r="E180" s="83"/>
      <c r="F180" s="83"/>
    </row>
    <row r="181" customFormat="false" ht="11" hidden="false" customHeight="false" outlineLevel="0" collapsed="false">
      <c r="E181" s="83"/>
      <c r="F181" s="83"/>
    </row>
    <row r="182" customFormat="false" ht="11" hidden="false" customHeight="false" outlineLevel="0" collapsed="false">
      <c r="E182" s="83"/>
      <c r="F182" s="83"/>
    </row>
    <row r="183" customFormat="false" ht="11" hidden="false" customHeight="false" outlineLevel="0" collapsed="false">
      <c r="E183" s="83"/>
      <c r="F183" s="83"/>
    </row>
    <row r="184" customFormat="false" ht="11" hidden="false" customHeight="false" outlineLevel="0" collapsed="false">
      <c r="E184" s="83"/>
      <c r="F184" s="83"/>
    </row>
    <row r="185" customFormat="false" ht="11" hidden="false" customHeight="false" outlineLevel="0" collapsed="false">
      <c r="E185" s="83"/>
      <c r="F185" s="83"/>
    </row>
    <row r="186" customFormat="false" ht="11" hidden="false" customHeight="false" outlineLevel="0" collapsed="false">
      <c r="E186" s="83"/>
      <c r="F186" s="83"/>
    </row>
    <row r="187" customFormat="false" ht="11" hidden="false" customHeight="false" outlineLevel="0" collapsed="false">
      <c r="E187" s="83"/>
      <c r="F187" s="83"/>
    </row>
    <row r="188" customFormat="false" ht="11" hidden="false" customHeight="false" outlineLevel="0" collapsed="false">
      <c r="E188" s="83"/>
      <c r="F188" s="83"/>
    </row>
    <row r="189" customFormat="false" ht="11" hidden="false" customHeight="false" outlineLevel="0" collapsed="false">
      <c r="E189" s="83"/>
      <c r="F189" s="83"/>
    </row>
    <row r="190" customFormat="false" ht="11" hidden="false" customHeight="false" outlineLevel="0" collapsed="false">
      <c r="E190" s="83"/>
      <c r="F190" s="83"/>
    </row>
    <row r="191" customFormat="false" ht="11" hidden="false" customHeight="false" outlineLevel="0" collapsed="false">
      <c r="E191" s="83"/>
      <c r="F191" s="83"/>
    </row>
    <row r="192" customFormat="false" ht="11" hidden="false" customHeight="false" outlineLevel="0" collapsed="false">
      <c r="E192" s="83"/>
      <c r="F192" s="83"/>
    </row>
    <row r="193" customFormat="false" ht="11" hidden="false" customHeight="false" outlineLevel="0" collapsed="false">
      <c r="E193" s="83"/>
      <c r="F193" s="83"/>
    </row>
    <row r="194" customFormat="false" ht="11" hidden="false" customHeight="false" outlineLevel="0" collapsed="false">
      <c r="E194" s="84"/>
      <c r="F194" s="84"/>
    </row>
    <row r="195" customFormat="false" ht="11" hidden="false" customHeight="false" outlineLevel="0" collapsed="false">
      <c r="E195" s="84"/>
      <c r="F195" s="84"/>
    </row>
    <row r="196" customFormat="false" ht="11" hidden="false" customHeight="false" outlineLevel="0" collapsed="false">
      <c r="E196" s="83"/>
      <c r="F196" s="83"/>
    </row>
    <row r="197" customFormat="false" ht="11" hidden="false" customHeight="false" outlineLevel="0" collapsed="false">
      <c r="E197" s="83"/>
      <c r="F197" s="83"/>
    </row>
    <row r="198" customFormat="false" ht="11" hidden="false" customHeight="false" outlineLevel="0" collapsed="false">
      <c r="E198" s="83"/>
      <c r="F198" s="83"/>
    </row>
    <row r="199" customFormat="false" ht="11" hidden="false" customHeight="false" outlineLevel="0" collapsed="false">
      <c r="E199" s="83"/>
      <c r="F199" s="83"/>
    </row>
    <row r="200" customFormat="false" ht="11" hidden="false" customHeight="false" outlineLevel="0" collapsed="false">
      <c r="E200" s="83"/>
      <c r="F200" s="83"/>
    </row>
    <row r="201" customFormat="false" ht="11" hidden="false" customHeight="false" outlineLevel="0" collapsed="false">
      <c r="E201" s="83"/>
      <c r="F201" s="83"/>
    </row>
    <row r="202" customFormat="false" ht="11" hidden="false" customHeight="false" outlineLevel="0" collapsed="false">
      <c r="E202" s="83"/>
      <c r="F202" s="83"/>
    </row>
    <row r="203" customFormat="false" ht="11" hidden="false" customHeight="false" outlineLevel="0" collapsed="false">
      <c r="E203" s="83"/>
      <c r="F203" s="83"/>
    </row>
    <row r="204" customFormat="false" ht="11" hidden="false" customHeight="false" outlineLevel="0" collapsed="false">
      <c r="E204" s="83"/>
      <c r="F204" s="83"/>
    </row>
    <row r="205" customFormat="false" ht="11" hidden="false" customHeight="false" outlineLevel="0" collapsed="false">
      <c r="E205" s="83"/>
      <c r="F205" s="83"/>
    </row>
    <row r="206" customFormat="false" ht="11" hidden="false" customHeight="false" outlineLevel="0" collapsed="false">
      <c r="E206" s="83"/>
      <c r="F206" s="83"/>
    </row>
    <row r="207" customFormat="false" ht="11" hidden="false" customHeight="false" outlineLevel="0" collapsed="false">
      <c r="E207" s="83"/>
      <c r="F207" s="83"/>
    </row>
    <row r="208" customFormat="false" ht="11" hidden="false" customHeight="false" outlineLevel="0" collapsed="false">
      <c r="E208" s="83"/>
      <c r="F208" s="83"/>
    </row>
    <row r="209" customFormat="false" ht="11" hidden="false" customHeight="false" outlineLevel="0" collapsed="false">
      <c r="E209" s="83"/>
      <c r="F209" s="83"/>
    </row>
    <row r="210" customFormat="false" ht="11" hidden="false" customHeight="false" outlineLevel="0" collapsed="false">
      <c r="E210" s="83"/>
      <c r="F210" s="83"/>
    </row>
    <row r="211" customFormat="false" ht="11" hidden="false" customHeight="false" outlineLevel="0" collapsed="false">
      <c r="E211" s="83"/>
      <c r="F211" s="83"/>
    </row>
    <row r="212" customFormat="false" ht="11" hidden="false" customHeight="false" outlineLevel="0" collapsed="false">
      <c r="E212" s="83"/>
      <c r="F212" s="83"/>
    </row>
    <row r="213" customFormat="false" ht="11" hidden="false" customHeight="false" outlineLevel="0" collapsed="false">
      <c r="E213" s="83"/>
      <c r="F213" s="83"/>
    </row>
    <row r="214" customFormat="false" ht="11" hidden="false" customHeight="false" outlineLevel="0" collapsed="false">
      <c r="E214" s="83"/>
      <c r="F214" s="83"/>
    </row>
    <row r="215" customFormat="false" ht="11" hidden="false" customHeight="false" outlineLevel="0" collapsed="false">
      <c r="E215" s="83"/>
      <c r="F215" s="83"/>
    </row>
    <row r="216" customFormat="false" ht="11" hidden="false" customHeight="false" outlineLevel="0" collapsed="false">
      <c r="E216" s="83"/>
      <c r="F216" s="83"/>
    </row>
    <row r="217" customFormat="false" ht="11" hidden="false" customHeight="false" outlineLevel="0" collapsed="false">
      <c r="E217" s="83"/>
      <c r="F217" s="83"/>
    </row>
    <row r="218" customFormat="false" ht="11" hidden="false" customHeight="false" outlineLevel="0" collapsed="false">
      <c r="E218" s="83"/>
      <c r="F218" s="83"/>
    </row>
    <row r="219" customFormat="false" ht="11" hidden="false" customHeight="false" outlineLevel="0" collapsed="false">
      <c r="E219" s="83"/>
      <c r="F219" s="83"/>
    </row>
    <row r="220" customFormat="false" ht="11" hidden="false" customHeight="false" outlineLevel="0" collapsed="false">
      <c r="E220" s="83"/>
      <c r="F220" s="83"/>
    </row>
    <row r="221" customFormat="false" ht="11" hidden="false" customHeight="false" outlineLevel="0" collapsed="false">
      <c r="E221" s="82"/>
      <c r="F221" s="82"/>
    </row>
    <row r="222" customFormat="false" ht="11" hidden="false" customHeight="false" outlineLevel="0" collapsed="false">
      <c r="E222" s="82"/>
      <c r="F222" s="82"/>
    </row>
    <row r="223" customFormat="false" ht="11" hidden="false" customHeight="false" outlineLevel="0" collapsed="false">
      <c r="E223" s="82"/>
      <c r="F223" s="82"/>
    </row>
    <row r="224" customFormat="false" ht="11" hidden="false" customHeight="false" outlineLevel="0" collapsed="false">
      <c r="E224" s="83"/>
      <c r="F224" s="83"/>
    </row>
    <row r="225" customFormat="false" ht="11" hidden="false" customHeight="false" outlineLevel="0" collapsed="false">
      <c r="E225" s="82"/>
      <c r="F225" s="82"/>
    </row>
    <row r="226" customFormat="false" ht="11" hidden="false" customHeight="false" outlineLevel="0" collapsed="false">
      <c r="E226" s="83"/>
      <c r="F226" s="83"/>
    </row>
    <row r="227" customFormat="false" ht="11" hidden="false" customHeight="false" outlineLevel="0" collapsed="false">
      <c r="E227" s="83"/>
      <c r="F227" s="83"/>
    </row>
    <row r="228" customFormat="false" ht="11" hidden="false" customHeight="false" outlineLevel="0" collapsed="false">
      <c r="E228" s="83"/>
      <c r="F228" s="83"/>
    </row>
    <row r="229" customFormat="false" ht="11" hidden="false" customHeight="false" outlineLevel="0" collapsed="false">
      <c r="E229" s="84"/>
      <c r="F229" s="84"/>
    </row>
    <row r="230" customFormat="false" ht="11" hidden="false" customHeight="false" outlineLevel="0" collapsed="false">
      <c r="E230" s="82"/>
      <c r="F230" s="82"/>
    </row>
    <row r="231" customFormat="false" ht="11" hidden="false" customHeight="false" outlineLevel="0" collapsed="false">
      <c r="E231" s="82"/>
      <c r="F231" s="82"/>
    </row>
    <row r="232" customFormat="false" ht="11" hidden="false" customHeight="false" outlineLevel="0" collapsed="false">
      <c r="E232" s="83"/>
      <c r="F232" s="83"/>
    </row>
    <row r="233" customFormat="false" ht="11" hidden="false" customHeight="false" outlineLevel="0" collapsed="false">
      <c r="E233" s="83"/>
      <c r="F233" s="83"/>
    </row>
    <row r="234" customFormat="false" ht="11" hidden="false" customHeight="false" outlineLevel="0" collapsed="false">
      <c r="E234" s="83"/>
      <c r="F234" s="83"/>
    </row>
    <row r="235" customFormat="false" ht="11" hidden="false" customHeight="false" outlineLevel="0" collapsed="false">
      <c r="E235" s="83"/>
      <c r="F235" s="83"/>
    </row>
    <row r="236" customFormat="false" ht="11" hidden="false" customHeight="false" outlineLevel="0" collapsed="false">
      <c r="E236" s="83"/>
      <c r="F236" s="83"/>
    </row>
    <row r="237" customFormat="false" ht="11" hidden="false" customHeight="false" outlineLevel="0" collapsed="false">
      <c r="E237" s="83"/>
      <c r="F237" s="83"/>
    </row>
    <row r="238" customFormat="false" ht="11" hidden="false" customHeight="false" outlineLevel="0" collapsed="false">
      <c r="E238" s="83"/>
      <c r="F238" s="83"/>
    </row>
    <row r="239" customFormat="false" ht="11" hidden="false" customHeight="false" outlineLevel="0" collapsed="false">
      <c r="E239" s="83"/>
      <c r="F239" s="83"/>
    </row>
    <row r="240" customFormat="false" ht="11" hidden="false" customHeight="false" outlineLevel="0" collapsed="false">
      <c r="E240" s="83"/>
      <c r="F240" s="83"/>
    </row>
    <row r="241" customFormat="false" ht="11" hidden="false" customHeight="false" outlineLevel="0" collapsed="false">
      <c r="E241" s="83"/>
      <c r="F241" s="83"/>
    </row>
    <row r="242" customFormat="false" ht="11" hidden="false" customHeight="false" outlineLevel="0" collapsed="false">
      <c r="E242" s="83"/>
      <c r="F242" s="83"/>
    </row>
    <row r="243" customFormat="false" ht="11" hidden="false" customHeight="false" outlineLevel="0" collapsed="false">
      <c r="E243" s="83"/>
      <c r="F243" s="83"/>
    </row>
    <row r="244" customFormat="false" ht="11" hidden="false" customHeight="false" outlineLevel="0" collapsed="false">
      <c r="E244" s="83"/>
      <c r="F244" s="83"/>
    </row>
    <row r="245" customFormat="false" ht="11" hidden="false" customHeight="false" outlineLevel="0" collapsed="false">
      <c r="E245" s="83"/>
      <c r="F245" s="83"/>
    </row>
    <row r="246" customFormat="false" ht="11" hidden="false" customHeight="false" outlineLevel="0" collapsed="false">
      <c r="E246" s="83"/>
      <c r="F246" s="83"/>
    </row>
    <row r="247" customFormat="false" ht="11" hidden="false" customHeight="false" outlineLevel="0" collapsed="false">
      <c r="E247" s="83"/>
      <c r="F247" s="83"/>
    </row>
    <row r="248" customFormat="false" ht="11" hidden="false" customHeight="false" outlineLevel="0" collapsed="false">
      <c r="E248" s="83"/>
      <c r="F248" s="83"/>
    </row>
    <row r="249" customFormat="false" ht="11" hidden="false" customHeight="false" outlineLevel="0" collapsed="false">
      <c r="E249" s="83"/>
      <c r="F249" s="83"/>
    </row>
    <row r="250" customFormat="false" ht="11" hidden="false" customHeight="false" outlineLevel="0" collapsed="false">
      <c r="E250" s="83"/>
      <c r="F250" s="83"/>
    </row>
    <row r="251" customFormat="false" ht="11" hidden="false" customHeight="false" outlineLevel="0" collapsed="false">
      <c r="E251" s="83"/>
      <c r="F251" s="83"/>
    </row>
    <row r="252" customFormat="false" ht="11" hidden="false" customHeight="false" outlineLevel="0" collapsed="false">
      <c r="E252" s="83"/>
      <c r="F252" s="83"/>
    </row>
    <row r="253" customFormat="false" ht="11" hidden="false" customHeight="false" outlineLevel="0" collapsed="false">
      <c r="E253" s="83"/>
      <c r="F253" s="83"/>
    </row>
    <row r="254" customFormat="false" ht="11" hidden="false" customHeight="false" outlineLevel="0" collapsed="false">
      <c r="E254" s="83"/>
      <c r="F254" s="83"/>
    </row>
    <row r="255" customFormat="false" ht="11" hidden="false" customHeight="false" outlineLevel="0" collapsed="false">
      <c r="E255" s="83"/>
      <c r="F255" s="83"/>
    </row>
    <row r="256" customFormat="false" ht="11" hidden="false" customHeight="false" outlineLevel="0" collapsed="false">
      <c r="E256" s="83"/>
      <c r="F256" s="83"/>
    </row>
    <row r="257" customFormat="false" ht="11" hidden="false" customHeight="false" outlineLevel="0" collapsed="false">
      <c r="E257" s="83"/>
      <c r="F257" s="83"/>
    </row>
    <row r="258" customFormat="false" ht="11" hidden="false" customHeight="false" outlineLevel="0" collapsed="false">
      <c r="E258" s="83"/>
      <c r="F258" s="83"/>
    </row>
    <row r="259" customFormat="false" ht="11" hidden="false" customHeight="false" outlineLevel="0" collapsed="false">
      <c r="E259" s="83"/>
      <c r="F259" s="83"/>
    </row>
    <row r="260" customFormat="false" ht="11" hidden="false" customHeight="false" outlineLevel="0" collapsed="false">
      <c r="E260" s="83"/>
      <c r="F260" s="83"/>
    </row>
    <row r="261" customFormat="false" ht="11" hidden="false" customHeight="false" outlineLevel="0" collapsed="false">
      <c r="E261" s="83"/>
      <c r="F261" s="83"/>
    </row>
    <row r="262" customFormat="false" ht="11" hidden="false" customHeight="false" outlineLevel="0" collapsed="false">
      <c r="E262" s="83"/>
      <c r="F262" s="83"/>
    </row>
    <row r="263" customFormat="false" ht="11" hidden="false" customHeight="false" outlineLevel="0" collapsed="false">
      <c r="E263" s="83"/>
      <c r="F263" s="83"/>
    </row>
    <row r="264" customFormat="false" ht="11" hidden="false" customHeight="false" outlineLevel="0" collapsed="false">
      <c r="E264" s="83"/>
      <c r="F264" s="83"/>
    </row>
    <row r="265" customFormat="false" ht="11" hidden="false" customHeight="false" outlineLevel="0" collapsed="false">
      <c r="E265" s="83"/>
      <c r="F265" s="83"/>
    </row>
    <row r="266" customFormat="false" ht="11" hidden="false" customHeight="false" outlineLevel="0" collapsed="false">
      <c r="E266" s="83"/>
      <c r="F266" s="83"/>
    </row>
    <row r="267" customFormat="false" ht="11" hidden="false" customHeight="false" outlineLevel="0" collapsed="false">
      <c r="E267" s="83"/>
      <c r="F267" s="83"/>
    </row>
    <row r="268" customFormat="false" ht="11" hidden="false" customHeight="false" outlineLevel="0" collapsed="false">
      <c r="E268" s="83"/>
      <c r="F268" s="83"/>
    </row>
    <row r="269" customFormat="false" ht="11" hidden="false" customHeight="false" outlineLevel="0" collapsed="false">
      <c r="E269" s="83"/>
      <c r="F269" s="83"/>
    </row>
    <row r="270" customFormat="false" ht="11" hidden="false" customHeight="false" outlineLevel="0" collapsed="false">
      <c r="E270" s="83"/>
      <c r="F270" s="83"/>
    </row>
    <row r="271" customFormat="false" ht="11" hidden="false" customHeight="false" outlineLevel="0" collapsed="false">
      <c r="E271" s="83"/>
      <c r="F271" s="83"/>
    </row>
    <row r="272" customFormat="false" ht="11" hidden="false" customHeight="false" outlineLevel="0" collapsed="false">
      <c r="E272" s="83"/>
      <c r="F272" s="83"/>
    </row>
    <row r="273" customFormat="false" ht="11" hidden="false" customHeight="false" outlineLevel="0" collapsed="false">
      <c r="E273" s="82"/>
      <c r="F273" s="82"/>
    </row>
    <row r="274" customFormat="false" ht="11" hidden="false" customHeight="false" outlineLevel="0" collapsed="false">
      <c r="E274" s="82"/>
      <c r="F274" s="82"/>
    </row>
    <row r="275" customFormat="false" ht="11" hidden="false" customHeight="false" outlineLevel="0" collapsed="false">
      <c r="E275" s="83"/>
      <c r="F275" s="83"/>
    </row>
    <row r="276" customFormat="false" ht="11" hidden="false" customHeight="false" outlineLevel="0" collapsed="false">
      <c r="E276" s="83"/>
      <c r="F276" s="83"/>
    </row>
    <row r="277" customFormat="false" ht="11" hidden="false" customHeight="false" outlineLevel="0" collapsed="false">
      <c r="E277" s="83"/>
      <c r="F277" s="83"/>
    </row>
    <row r="278" customFormat="false" ht="11" hidden="false" customHeight="false" outlineLevel="0" collapsed="false">
      <c r="E278" s="83"/>
      <c r="F278" s="83"/>
    </row>
    <row r="279" customFormat="false" ht="11" hidden="false" customHeight="false" outlineLevel="0" collapsed="false">
      <c r="E279" s="83"/>
      <c r="F279" s="83"/>
    </row>
    <row r="280" customFormat="false" ht="11" hidden="false" customHeight="false" outlineLevel="0" collapsed="false">
      <c r="E280" s="83"/>
      <c r="F280" s="83"/>
    </row>
    <row r="281" customFormat="false" ht="11" hidden="false" customHeight="false" outlineLevel="0" collapsed="false">
      <c r="E281" s="83"/>
      <c r="F281" s="83"/>
    </row>
    <row r="282" customFormat="false" ht="11" hidden="false" customHeight="false" outlineLevel="0" collapsed="false">
      <c r="E282" s="84"/>
      <c r="F282" s="84"/>
    </row>
    <row r="283" customFormat="false" ht="11" hidden="false" customHeight="false" outlineLevel="0" collapsed="false">
      <c r="E283" s="83"/>
      <c r="F283" s="83"/>
    </row>
    <row r="284" customFormat="false" ht="11" hidden="false" customHeight="false" outlineLevel="0" collapsed="false">
      <c r="E284" s="83"/>
      <c r="F284" s="83"/>
    </row>
    <row r="285" customFormat="false" ht="11" hidden="false" customHeight="false" outlineLevel="0" collapsed="false">
      <c r="E285" s="83"/>
      <c r="F285" s="83"/>
    </row>
    <row r="286" customFormat="false" ht="11" hidden="false" customHeight="false" outlineLevel="0" collapsed="false">
      <c r="E286" s="84"/>
      <c r="F286" s="84"/>
    </row>
    <row r="287" customFormat="false" ht="11" hidden="false" customHeight="false" outlineLevel="0" collapsed="false">
      <c r="E287" s="83"/>
      <c r="F287" s="83"/>
    </row>
    <row r="288" customFormat="false" ht="11" hidden="false" customHeight="false" outlineLevel="0" collapsed="false">
      <c r="E288" s="83"/>
      <c r="F288" s="83"/>
    </row>
    <row r="289" customFormat="false" ht="11" hidden="false" customHeight="false" outlineLevel="0" collapsed="false">
      <c r="E289" s="83"/>
      <c r="F289" s="83"/>
    </row>
    <row r="290" customFormat="false" ht="11" hidden="false" customHeight="false" outlineLevel="0" collapsed="false">
      <c r="E290" s="82"/>
      <c r="F290" s="82"/>
    </row>
    <row r="291" customFormat="false" ht="11" hidden="false" customHeight="false" outlineLevel="0" collapsed="false">
      <c r="E291" s="83"/>
      <c r="F291" s="83"/>
    </row>
    <row r="292" customFormat="false" ht="11" hidden="false" customHeight="false" outlineLevel="0" collapsed="false">
      <c r="E292" s="83"/>
      <c r="F292" s="83"/>
    </row>
    <row r="293" customFormat="false" ht="11" hidden="false" customHeight="false" outlineLevel="0" collapsed="false">
      <c r="E293" s="83"/>
      <c r="F293" s="83"/>
    </row>
    <row r="294" customFormat="false" ht="11" hidden="false" customHeight="false" outlineLevel="0" collapsed="false">
      <c r="E294" s="83"/>
      <c r="F294" s="83"/>
    </row>
    <row r="295" customFormat="false" ht="11" hidden="false" customHeight="false" outlineLevel="0" collapsed="false">
      <c r="E295" s="83"/>
      <c r="F295" s="83"/>
    </row>
    <row r="296" customFormat="false" ht="11" hidden="false" customHeight="false" outlineLevel="0" collapsed="false">
      <c r="E296" s="83"/>
      <c r="F296" s="83"/>
    </row>
    <row r="297" customFormat="false" ht="11" hidden="false" customHeight="false" outlineLevel="0" collapsed="false">
      <c r="E297" s="83"/>
      <c r="F297" s="83"/>
    </row>
    <row r="298" customFormat="false" ht="11" hidden="false" customHeight="false" outlineLevel="0" collapsed="false">
      <c r="E298" s="83"/>
      <c r="F298" s="83"/>
    </row>
    <row r="299" customFormat="false" ht="11" hidden="false" customHeight="false" outlineLevel="0" collapsed="false">
      <c r="E299" s="83"/>
      <c r="F299" s="83"/>
    </row>
    <row r="300" customFormat="false" ht="11" hidden="false" customHeight="false" outlineLevel="0" collapsed="false">
      <c r="E300" s="83"/>
      <c r="F300" s="83"/>
    </row>
    <row r="301" customFormat="false" ht="11" hidden="false" customHeight="false" outlineLevel="0" collapsed="false">
      <c r="E301" s="83"/>
      <c r="F301" s="83"/>
    </row>
    <row r="302" customFormat="false" ht="11" hidden="false" customHeight="false" outlineLevel="0" collapsed="false">
      <c r="E302" s="83"/>
      <c r="F302" s="83"/>
    </row>
    <row r="303" customFormat="false" ht="11" hidden="false" customHeight="false" outlineLevel="0" collapsed="false">
      <c r="E303" s="83"/>
      <c r="F303" s="83"/>
    </row>
    <row r="304" customFormat="false" ht="11" hidden="false" customHeight="false" outlineLevel="0" collapsed="false">
      <c r="E304" s="83"/>
      <c r="F304" s="83"/>
    </row>
    <row r="305" customFormat="false" ht="11" hidden="false" customHeight="false" outlineLevel="0" collapsed="false">
      <c r="E305" s="83"/>
      <c r="F305" s="83"/>
    </row>
    <row r="306" customFormat="false" ht="11" hidden="false" customHeight="false" outlineLevel="0" collapsed="false">
      <c r="E306" s="83"/>
      <c r="F306" s="83"/>
    </row>
    <row r="307" customFormat="false" ht="11" hidden="false" customHeight="false" outlineLevel="0" collapsed="false">
      <c r="E307" s="83"/>
      <c r="F307" s="83"/>
    </row>
    <row r="308" customFormat="false" ht="11" hidden="false" customHeight="false" outlineLevel="0" collapsed="false">
      <c r="E308" s="83"/>
      <c r="F308" s="83"/>
    </row>
    <row r="309" customFormat="false" ht="11" hidden="false" customHeight="false" outlineLevel="0" collapsed="false">
      <c r="E309" s="82"/>
      <c r="F309" s="82"/>
    </row>
    <row r="310" customFormat="false" ht="11" hidden="false" customHeight="false" outlineLevel="0" collapsed="false">
      <c r="E310" s="82"/>
      <c r="F310" s="82"/>
    </row>
    <row r="311" customFormat="false" ht="11" hidden="false" customHeight="false" outlineLevel="0" collapsed="false">
      <c r="E311" s="83"/>
      <c r="F311" s="83"/>
    </row>
    <row r="312" customFormat="false" ht="11" hidden="false" customHeight="false" outlineLevel="0" collapsed="false">
      <c r="E312" s="82"/>
      <c r="F312" s="82"/>
    </row>
    <row r="313" customFormat="false" ht="11" hidden="false" customHeight="false" outlineLevel="0" collapsed="false">
      <c r="E313" s="82"/>
      <c r="F313" s="82"/>
    </row>
    <row r="314" customFormat="false" ht="11" hidden="false" customHeight="false" outlineLevel="0" collapsed="false">
      <c r="E314" s="84"/>
      <c r="F314" s="84"/>
    </row>
    <row r="315" customFormat="false" ht="11" hidden="false" customHeight="false" outlineLevel="0" collapsed="false">
      <c r="E315" s="83"/>
      <c r="F315" s="83"/>
    </row>
    <row r="316" customFormat="false" ht="11" hidden="false" customHeight="false" outlineLevel="0" collapsed="false">
      <c r="E316" s="84"/>
      <c r="F316" s="84"/>
    </row>
    <row r="317" customFormat="false" ht="11" hidden="false" customHeight="false" outlineLevel="0" collapsed="false">
      <c r="E317" s="82"/>
      <c r="F317" s="82"/>
    </row>
    <row r="318" customFormat="false" ht="11" hidden="false" customHeight="false" outlineLevel="0" collapsed="false">
      <c r="E318" s="83"/>
      <c r="F318" s="83"/>
    </row>
    <row r="319" customFormat="false" ht="11" hidden="false" customHeight="false" outlineLevel="0" collapsed="false">
      <c r="E319" s="83"/>
      <c r="F319" s="83"/>
    </row>
    <row r="320" customFormat="false" ht="11" hidden="false" customHeight="false" outlineLevel="0" collapsed="false">
      <c r="E320" s="83"/>
      <c r="F320" s="83"/>
    </row>
    <row r="321" customFormat="false" ht="11" hidden="false" customHeight="false" outlineLevel="0" collapsed="false">
      <c r="E321" s="83"/>
      <c r="F321" s="83"/>
    </row>
    <row r="322" customFormat="false" ht="11" hidden="false" customHeight="false" outlineLevel="0" collapsed="false">
      <c r="E322" s="83"/>
      <c r="F322" s="83"/>
    </row>
    <row r="323" customFormat="false" ht="11" hidden="false" customHeight="false" outlineLevel="0" collapsed="false">
      <c r="E323" s="83"/>
      <c r="F323" s="83"/>
    </row>
    <row r="324" customFormat="false" ht="11" hidden="false" customHeight="false" outlineLevel="0" collapsed="false">
      <c r="E324" s="83"/>
      <c r="F324" s="83"/>
    </row>
    <row r="325" customFormat="false" ht="11" hidden="false" customHeight="false" outlineLevel="0" collapsed="false">
      <c r="E325" s="83"/>
      <c r="F325" s="83"/>
    </row>
    <row r="326" customFormat="false" ht="11" hidden="false" customHeight="false" outlineLevel="0" collapsed="false">
      <c r="E326" s="83"/>
      <c r="F326" s="83"/>
    </row>
    <row r="327" customFormat="false" ht="11" hidden="false" customHeight="false" outlineLevel="0" collapsed="false">
      <c r="E327" s="83"/>
      <c r="F327" s="83"/>
    </row>
    <row r="328" customFormat="false" ht="11" hidden="false" customHeight="false" outlineLevel="0" collapsed="false">
      <c r="E328" s="83"/>
      <c r="F328" s="83"/>
    </row>
    <row r="329" customFormat="false" ht="11" hidden="false" customHeight="false" outlineLevel="0" collapsed="false">
      <c r="E329" s="83"/>
      <c r="F329" s="83"/>
    </row>
    <row r="330" customFormat="false" ht="11" hidden="false" customHeight="false" outlineLevel="0" collapsed="false">
      <c r="E330" s="83"/>
      <c r="F330" s="83"/>
    </row>
    <row r="331" customFormat="false" ht="11" hidden="false" customHeight="false" outlineLevel="0" collapsed="false">
      <c r="E331" s="83"/>
      <c r="F331" s="83"/>
    </row>
    <row r="332" customFormat="false" ht="11" hidden="false" customHeight="false" outlineLevel="0" collapsed="false">
      <c r="E332" s="83"/>
      <c r="F332" s="83"/>
    </row>
    <row r="333" customFormat="false" ht="11" hidden="false" customHeight="false" outlineLevel="0" collapsed="false">
      <c r="E333" s="83"/>
      <c r="F333" s="83"/>
    </row>
    <row r="334" customFormat="false" ht="11" hidden="false" customHeight="false" outlineLevel="0" collapsed="false">
      <c r="E334" s="83"/>
      <c r="F334" s="83"/>
    </row>
    <row r="335" customFormat="false" ht="11" hidden="false" customHeight="false" outlineLevel="0" collapsed="false">
      <c r="E335" s="83"/>
      <c r="F335" s="83"/>
    </row>
    <row r="336" customFormat="false" ht="11" hidden="false" customHeight="false" outlineLevel="0" collapsed="false">
      <c r="E336" s="83"/>
      <c r="F336" s="83"/>
    </row>
    <row r="337" customFormat="false" ht="11" hidden="false" customHeight="false" outlineLevel="0" collapsed="false">
      <c r="E337" s="83"/>
      <c r="F337" s="83"/>
    </row>
    <row r="338" customFormat="false" ht="11" hidden="false" customHeight="false" outlineLevel="0" collapsed="false">
      <c r="E338" s="83"/>
      <c r="F338" s="83"/>
    </row>
    <row r="339" customFormat="false" ht="11" hidden="false" customHeight="false" outlineLevel="0" collapsed="false">
      <c r="E339" s="83"/>
      <c r="F339" s="83"/>
    </row>
    <row r="340" customFormat="false" ht="11" hidden="false" customHeight="false" outlineLevel="0" collapsed="false">
      <c r="E340" s="83"/>
      <c r="F340" s="83"/>
    </row>
    <row r="341" customFormat="false" ht="11" hidden="false" customHeight="false" outlineLevel="0" collapsed="false">
      <c r="E341" s="83"/>
      <c r="F341" s="83"/>
    </row>
    <row r="342" customFormat="false" ht="11" hidden="false" customHeight="false" outlineLevel="0" collapsed="false">
      <c r="E342" s="83"/>
      <c r="F342" s="83"/>
    </row>
    <row r="343" customFormat="false" ht="11" hidden="false" customHeight="false" outlineLevel="0" collapsed="false">
      <c r="E343" s="83"/>
      <c r="F343" s="83"/>
    </row>
    <row r="344" customFormat="false" ht="11" hidden="false" customHeight="false" outlineLevel="0" collapsed="false">
      <c r="E344" s="83"/>
      <c r="F344" s="83"/>
    </row>
    <row r="345" customFormat="false" ht="11" hidden="false" customHeight="false" outlineLevel="0" collapsed="false">
      <c r="E345" s="83"/>
      <c r="F345" s="83"/>
    </row>
    <row r="346" customFormat="false" ht="11" hidden="false" customHeight="false" outlineLevel="0" collapsed="false">
      <c r="E346" s="83"/>
      <c r="F346" s="83"/>
    </row>
    <row r="347" customFormat="false" ht="11" hidden="false" customHeight="false" outlineLevel="0" collapsed="false">
      <c r="E347" s="83"/>
      <c r="F347" s="83"/>
    </row>
    <row r="348" customFormat="false" ht="11" hidden="false" customHeight="false" outlineLevel="0" collapsed="false">
      <c r="E348" s="83"/>
      <c r="F348" s="83"/>
    </row>
    <row r="349" customFormat="false" ht="11" hidden="false" customHeight="false" outlineLevel="0" collapsed="false">
      <c r="E349" s="83"/>
      <c r="F349" s="83"/>
    </row>
    <row r="350" customFormat="false" ht="11" hidden="false" customHeight="false" outlineLevel="0" collapsed="false">
      <c r="E350" s="83"/>
      <c r="F350" s="83"/>
    </row>
    <row r="351" customFormat="false" ht="11" hidden="false" customHeight="false" outlineLevel="0" collapsed="false">
      <c r="E351" s="83"/>
      <c r="F351" s="83"/>
    </row>
    <row r="352" customFormat="false" ht="11" hidden="false" customHeight="false" outlineLevel="0" collapsed="false">
      <c r="E352" s="83"/>
      <c r="F352" s="83"/>
    </row>
    <row r="353" customFormat="false" ht="11" hidden="false" customHeight="false" outlineLevel="0" collapsed="false">
      <c r="E353" s="83"/>
      <c r="F353" s="83"/>
    </row>
    <row r="354" customFormat="false" ht="11" hidden="false" customHeight="false" outlineLevel="0" collapsed="false">
      <c r="E354" s="83"/>
      <c r="F354" s="83"/>
    </row>
    <row r="355" customFormat="false" ht="11" hidden="false" customHeight="false" outlineLevel="0" collapsed="false">
      <c r="E355" s="83"/>
      <c r="F355" s="83"/>
    </row>
    <row r="356" customFormat="false" ht="11" hidden="false" customHeight="false" outlineLevel="0" collapsed="false">
      <c r="E356" s="83"/>
      <c r="F356" s="83"/>
    </row>
    <row r="357" customFormat="false" ht="11" hidden="false" customHeight="false" outlineLevel="0" collapsed="false">
      <c r="E357" s="83"/>
      <c r="F357" s="83"/>
    </row>
    <row r="358" customFormat="false" ht="11" hidden="false" customHeight="false" outlineLevel="0" collapsed="false">
      <c r="E358" s="83"/>
      <c r="F358" s="83"/>
    </row>
    <row r="359" customFormat="false" ht="11" hidden="false" customHeight="false" outlineLevel="0" collapsed="false">
      <c r="E359" s="83"/>
      <c r="F359" s="83"/>
    </row>
    <row r="360" customFormat="false" ht="11" hidden="false" customHeight="false" outlineLevel="0" collapsed="false">
      <c r="E360" s="83"/>
      <c r="F360" s="83"/>
    </row>
    <row r="361" customFormat="false" ht="11" hidden="false" customHeight="false" outlineLevel="0" collapsed="false">
      <c r="E361" s="83"/>
      <c r="F361" s="83"/>
    </row>
    <row r="362" customFormat="false" ht="11" hidden="false" customHeight="false" outlineLevel="0" collapsed="false">
      <c r="E362" s="83"/>
      <c r="F362" s="83"/>
    </row>
    <row r="363" customFormat="false" ht="11" hidden="false" customHeight="false" outlineLevel="0" collapsed="false">
      <c r="E363" s="83"/>
      <c r="F363" s="83"/>
    </row>
    <row r="364" customFormat="false" ht="11" hidden="false" customHeight="false" outlineLevel="0" collapsed="false">
      <c r="E364" s="83"/>
      <c r="F364" s="83"/>
    </row>
    <row r="365" customFormat="false" ht="11" hidden="false" customHeight="false" outlineLevel="0" collapsed="false">
      <c r="E365" s="83"/>
      <c r="F365" s="83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4-22T17:51:5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